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月质效情况统计" sheetId="1" state="visible" r:id="rId2"/>
    <sheet name="Sheet2" sheetId="2" state="hidden" r:id="rId3"/>
  </sheets>
  <definedNames>
    <definedName function="false" hidden="false" localSheetId="0" name="_xlnm.Print_Titles" vbProcedure="false">'1-8月质效情况统计'!$A:$B,'1-8月质效情况统计'!$1:$4</definedName>
    <definedName function="false" hidden="false" localSheetId="0" name="Excel_BuiltIn_Print_Titles" vbProcedure="false">'1-8月质效情况统计'!$1:$4,'1-8月质效情况统计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4">
  <si>
    <r>
      <rPr>
        <sz val="12"/>
        <rFont val="宋体"/>
        <family val="0"/>
        <charset val="134"/>
      </rPr>
      <t xml:space="preserve">  </t>
    </r>
    <r>
      <rPr>
        <b val="true"/>
        <sz val="12"/>
        <rFont val="宋体"/>
        <family val="0"/>
        <charset val="134"/>
      </rPr>
      <t xml:space="preserve">    </t>
    </r>
  </si>
  <si>
    <r>
      <rPr>
        <b val="true"/>
        <sz val="18"/>
        <rFont val="Noto Sans"/>
        <family val="2"/>
      </rPr>
      <t xml:space="preserve">罗山法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员额法官审判质效情况统计表（不含执行）</t>
    </r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21-01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-11-30</t>
    </r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21-01-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1-09-30</t>
    </r>
  </si>
  <si>
    <t xml:space="preserve">序号</t>
  </si>
  <si>
    <t xml:space="preserve">姓名</t>
  </si>
  <si>
    <t xml:space="preserve">结案数</t>
  </si>
  <si>
    <t xml:space="preserve">新收数</t>
  </si>
  <si>
    <t xml:space="preserve">总计</t>
  </si>
  <si>
    <t xml:space="preserve">结案率</t>
  </si>
  <si>
    <t xml:space="preserve">结收比</t>
  </si>
  <si>
    <r>
      <rPr>
        <b val="true"/>
        <sz val="10"/>
        <rFont val="Noto Sans"/>
        <family val="2"/>
      </rPr>
      <t xml:space="preserve">一审案件服判息诉率： 优</t>
    </r>
    <r>
      <rPr>
        <b val="true"/>
        <sz val="10"/>
        <rFont val="宋体"/>
        <family val="0"/>
        <charset val="134"/>
      </rPr>
      <t xml:space="preserve">:≥91%</t>
    </r>
    <r>
      <rPr>
        <b val="true"/>
        <sz val="10"/>
        <rFont val="Noto Sans"/>
        <family val="2"/>
      </rPr>
      <t xml:space="preserve">，良</t>
    </r>
    <r>
      <rPr>
        <b val="true"/>
        <sz val="10"/>
        <rFont val="宋体"/>
        <family val="0"/>
        <charset val="134"/>
      </rPr>
      <t xml:space="preserve">:91%-89%</t>
    </r>
    <r>
      <rPr>
        <b val="true"/>
        <sz val="10"/>
        <rFont val="Noto Sans"/>
        <family val="2"/>
      </rPr>
      <t xml:space="preserve">，中</t>
    </r>
    <r>
      <rPr>
        <b val="true"/>
        <sz val="10"/>
        <rFont val="宋体"/>
        <family val="0"/>
        <charset val="134"/>
      </rPr>
      <t xml:space="preserve">:89%-87%</t>
    </r>
    <r>
      <rPr>
        <b val="true"/>
        <sz val="10"/>
        <rFont val="Noto Sans"/>
        <family val="2"/>
      </rPr>
      <t xml:space="preserve">，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87%</t>
    </r>
  </si>
  <si>
    <r>
      <rPr>
        <b val="true"/>
        <sz val="10"/>
        <rFont val="Noto Sans"/>
        <family val="2"/>
      </rPr>
      <t xml:space="preserve">一审案件改判、发回重审率</t>
    </r>
    <r>
      <rPr>
        <b val="true"/>
        <sz val="10"/>
        <rFont val="宋体"/>
        <family val="0"/>
        <charset val="134"/>
      </rPr>
      <t xml:space="preserve">:   </t>
    </r>
    <r>
      <rPr>
        <b val="true"/>
        <sz val="10"/>
        <rFont val="Noto Sans"/>
        <family val="2"/>
      </rPr>
      <t xml:space="preserve">优≤</t>
    </r>
    <r>
      <rPr>
        <b val="true"/>
        <sz val="10"/>
        <rFont val="宋体"/>
        <family val="0"/>
        <charset val="134"/>
      </rPr>
      <t xml:space="preserve">1.5%</t>
    </r>
    <r>
      <rPr>
        <b val="true"/>
        <sz val="10"/>
        <rFont val="Noto Sans"/>
        <family val="2"/>
      </rPr>
      <t xml:space="preserve">，  良：</t>
    </r>
    <r>
      <rPr>
        <b val="true"/>
        <sz val="10"/>
        <rFont val="宋体"/>
        <family val="0"/>
        <charset val="134"/>
      </rPr>
      <t xml:space="preserve">1.5%-2%</t>
    </r>
    <r>
      <rPr>
        <b val="true"/>
        <sz val="10"/>
        <rFont val="Noto Sans"/>
        <family val="2"/>
      </rPr>
      <t xml:space="preserve">，中：</t>
    </r>
    <r>
      <rPr>
        <b val="true"/>
        <sz val="10"/>
        <rFont val="宋体"/>
        <family val="0"/>
        <charset val="134"/>
      </rPr>
      <t xml:space="preserve">2%-3%</t>
    </r>
    <r>
      <rPr>
        <b val="true"/>
        <sz val="10"/>
        <rFont val="Noto Sans"/>
        <family val="2"/>
      </rPr>
      <t xml:space="preserve">，差：</t>
    </r>
    <r>
      <rPr>
        <b val="true"/>
        <sz val="10"/>
        <rFont val="宋体"/>
        <family val="0"/>
        <charset val="134"/>
      </rPr>
      <t xml:space="preserve">&gt;3%</t>
    </r>
  </si>
  <si>
    <r>
      <rPr>
        <b val="true"/>
        <sz val="10"/>
        <rFont val="Noto Sans"/>
        <family val="2"/>
      </rPr>
      <t xml:space="preserve">民事案件调解率：优≥</t>
    </r>
    <r>
      <rPr>
        <b val="true"/>
        <sz val="10"/>
        <rFont val="宋体"/>
        <family val="0"/>
        <charset val="134"/>
      </rPr>
      <t xml:space="preserve">25%</t>
    </r>
    <r>
      <rPr>
        <b val="true"/>
        <sz val="10"/>
        <rFont val="Noto Sans"/>
        <family val="2"/>
      </rPr>
      <t xml:space="preserve">，  良：</t>
    </r>
    <r>
      <rPr>
        <b val="true"/>
        <sz val="10"/>
        <rFont val="宋体"/>
        <family val="0"/>
        <charset val="134"/>
      </rPr>
      <t xml:space="preserve">22%-25%</t>
    </r>
    <r>
      <rPr>
        <b val="true"/>
        <sz val="10"/>
        <rFont val="Noto Sans"/>
        <family val="2"/>
      </rPr>
      <t xml:space="preserve">，中：</t>
    </r>
    <r>
      <rPr>
        <b val="true"/>
        <sz val="10"/>
        <rFont val="宋体"/>
        <family val="0"/>
        <charset val="134"/>
      </rPr>
      <t xml:space="preserve">19%-22%</t>
    </r>
    <r>
      <rPr>
        <b val="true"/>
        <sz val="10"/>
        <rFont val="Noto Sans"/>
        <family val="2"/>
      </rPr>
      <t xml:space="preserve">，差：</t>
    </r>
    <r>
      <rPr>
        <b val="true"/>
        <sz val="10"/>
        <rFont val="宋体"/>
        <family val="0"/>
        <charset val="134"/>
      </rPr>
      <t xml:space="preserve">&lt;19%</t>
    </r>
  </si>
  <si>
    <r>
      <rPr>
        <b val="true"/>
        <sz val="10"/>
        <rFont val="Noto Sans"/>
        <family val="2"/>
      </rPr>
      <t xml:space="preserve">法定审限内结案率：优≥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，  良：</t>
    </r>
    <r>
      <rPr>
        <b val="true"/>
        <sz val="10"/>
        <rFont val="宋体"/>
        <family val="0"/>
        <charset val="134"/>
      </rPr>
      <t xml:space="preserve">87%-90%</t>
    </r>
    <r>
      <rPr>
        <b val="true"/>
        <sz val="10"/>
        <rFont val="Noto Sans"/>
        <family val="2"/>
      </rPr>
      <t xml:space="preserve">，中：</t>
    </r>
    <r>
      <rPr>
        <b val="true"/>
        <sz val="10"/>
        <rFont val="宋体"/>
        <family val="0"/>
        <charset val="134"/>
      </rPr>
      <t xml:space="preserve">85%-87%</t>
    </r>
    <r>
      <rPr>
        <b val="true"/>
        <sz val="10"/>
        <rFont val="Noto Sans"/>
        <family val="2"/>
      </rPr>
      <t xml:space="preserve">，差：</t>
    </r>
    <r>
      <rPr>
        <b val="true"/>
        <sz val="10"/>
        <rFont val="宋体"/>
        <family val="0"/>
        <charset val="134"/>
      </rPr>
      <t xml:space="preserve">&lt;85%</t>
    </r>
  </si>
  <si>
    <r>
      <rPr>
        <b val="true"/>
        <sz val="10"/>
        <rFont val="Noto Sans"/>
        <family val="2"/>
      </rPr>
      <t xml:space="preserve">结案均衡度：优≥</t>
    </r>
    <r>
      <rPr>
        <b val="true"/>
        <sz val="10"/>
        <rFont val="宋体"/>
        <family val="0"/>
        <charset val="134"/>
      </rPr>
      <t xml:space="preserve">0.8</t>
    </r>
    <r>
      <rPr>
        <b val="true"/>
        <sz val="10"/>
        <rFont val="Noto Sans"/>
        <family val="2"/>
      </rPr>
      <t xml:space="preserve">，  良：</t>
    </r>
    <r>
      <rPr>
        <b val="true"/>
        <sz val="10"/>
        <rFont val="宋体"/>
        <family val="0"/>
        <charset val="134"/>
      </rPr>
      <t xml:space="preserve">0.65-0.8</t>
    </r>
    <r>
      <rPr>
        <b val="true"/>
        <sz val="10"/>
        <rFont val="Noto Sans"/>
        <family val="2"/>
      </rPr>
      <t xml:space="preserve">，中：</t>
    </r>
    <r>
      <rPr>
        <b val="true"/>
        <sz val="10"/>
        <rFont val="宋体"/>
        <family val="0"/>
        <charset val="134"/>
      </rPr>
      <t xml:space="preserve">0.55-0.65</t>
    </r>
    <r>
      <rPr>
        <b val="true"/>
        <sz val="10"/>
        <rFont val="Noto Sans"/>
        <family val="2"/>
      </rPr>
      <t xml:space="preserve">，差：</t>
    </r>
    <r>
      <rPr>
        <b val="true"/>
        <sz val="10"/>
        <rFont val="宋体"/>
        <family val="0"/>
        <charset val="134"/>
      </rPr>
      <t xml:space="preserve">&lt;0.55</t>
    </r>
  </si>
  <si>
    <r>
      <rPr>
        <b val="true"/>
        <sz val="10"/>
        <rFont val="Noto Sans"/>
        <family val="2"/>
      </rPr>
      <t xml:space="preserve">平均审理天数优≤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，  良：</t>
    </r>
    <r>
      <rPr>
        <b val="true"/>
        <sz val="10"/>
        <rFont val="宋体"/>
        <family val="0"/>
        <charset val="134"/>
      </rPr>
      <t xml:space="preserve">55-66</t>
    </r>
    <r>
      <rPr>
        <b val="true"/>
        <sz val="10"/>
        <rFont val="Noto Sans"/>
        <family val="2"/>
      </rPr>
      <t xml:space="preserve">中：</t>
    </r>
    <r>
      <rPr>
        <b val="true"/>
        <sz val="10"/>
        <rFont val="宋体"/>
        <family val="0"/>
        <charset val="134"/>
      </rPr>
      <t xml:space="preserve">65-75</t>
    </r>
    <r>
      <rPr>
        <b val="true"/>
        <sz val="10"/>
        <rFont val="Noto Sans"/>
        <family val="2"/>
      </rPr>
      <t xml:space="preserve">差：</t>
    </r>
    <r>
      <rPr>
        <b val="true"/>
        <sz val="10"/>
        <rFont val="宋体"/>
        <family val="0"/>
        <charset val="134"/>
      </rPr>
      <t xml:space="preserve">&gt;75 </t>
    </r>
  </si>
  <si>
    <r>
      <rPr>
        <b val="true"/>
        <sz val="10"/>
        <rFont val="Noto Sans"/>
        <family val="2"/>
      </rPr>
      <t xml:space="preserve">法定审限内未结案比：优≥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，良：</t>
    </r>
    <r>
      <rPr>
        <b val="true"/>
        <sz val="10"/>
        <rFont val="宋体"/>
        <family val="0"/>
        <charset val="134"/>
      </rPr>
      <t xml:space="preserve">85%-90%</t>
    </r>
    <r>
      <rPr>
        <b val="true"/>
        <sz val="10"/>
        <rFont val="Noto Sans"/>
        <family val="2"/>
      </rPr>
      <t xml:space="preserve">，中：</t>
    </r>
    <r>
      <rPr>
        <b val="true"/>
        <sz val="10"/>
        <rFont val="宋体"/>
        <family val="0"/>
        <charset val="134"/>
      </rPr>
      <t xml:space="preserve">80%-85%</t>
    </r>
    <r>
      <rPr>
        <b val="true"/>
        <sz val="10"/>
        <rFont val="Noto Sans"/>
        <family val="2"/>
      </rPr>
      <t xml:space="preserve">，差：</t>
    </r>
    <r>
      <rPr>
        <b val="true"/>
        <sz val="10"/>
        <rFont val="宋体"/>
        <family val="0"/>
        <charset val="134"/>
      </rPr>
      <t xml:space="preserve">&lt;80%</t>
    </r>
  </si>
  <si>
    <r>
      <rPr>
        <b val="true"/>
        <sz val="10"/>
        <rFont val="Noto Sans"/>
        <family val="2"/>
      </rPr>
      <t xml:space="preserve">一审民事简易程序适用率：优≥</t>
    </r>
    <r>
      <rPr>
        <b val="true"/>
        <sz val="10"/>
        <rFont val="宋体"/>
        <family val="0"/>
        <charset val="134"/>
      </rPr>
      <t xml:space="preserve">80%</t>
    </r>
    <r>
      <rPr>
        <b val="true"/>
        <sz val="10"/>
        <rFont val="Noto Sans"/>
        <family val="2"/>
      </rPr>
      <t xml:space="preserve">，  良：</t>
    </r>
    <r>
      <rPr>
        <b val="true"/>
        <sz val="10"/>
        <rFont val="宋体"/>
        <family val="0"/>
        <charset val="134"/>
      </rPr>
      <t xml:space="preserve">77%-80%</t>
    </r>
    <r>
      <rPr>
        <b val="true"/>
        <sz val="10"/>
        <rFont val="Noto Sans"/>
        <family val="2"/>
      </rPr>
      <t xml:space="preserve">，中：</t>
    </r>
    <r>
      <rPr>
        <b val="true"/>
        <sz val="10"/>
        <rFont val="宋体"/>
        <family val="0"/>
        <charset val="134"/>
      </rPr>
      <t xml:space="preserve">73%-77%</t>
    </r>
    <r>
      <rPr>
        <b val="true"/>
        <sz val="10"/>
        <rFont val="Noto Sans"/>
        <family val="2"/>
      </rPr>
      <t xml:space="preserve">，差：</t>
    </r>
    <r>
      <rPr>
        <b val="true"/>
        <sz val="10"/>
        <rFont val="宋体"/>
        <family val="0"/>
        <charset val="134"/>
      </rPr>
      <t xml:space="preserve">&lt;73%</t>
    </r>
  </si>
  <si>
    <r>
      <rPr>
        <b val="true"/>
        <sz val="10"/>
        <rFont val="Noto Sans"/>
        <family val="2"/>
      </rPr>
      <t xml:space="preserve">一审民事小额诉讼程序适用率：优≥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，良：</t>
    </r>
    <r>
      <rPr>
        <b val="true"/>
        <sz val="10"/>
        <rFont val="宋体"/>
        <family val="0"/>
        <charset val="134"/>
      </rPr>
      <t xml:space="preserve">16%-20%</t>
    </r>
    <r>
      <rPr>
        <b val="true"/>
        <sz val="10"/>
        <rFont val="Noto Sans"/>
        <family val="2"/>
      </rPr>
      <t xml:space="preserve">，中：</t>
    </r>
    <r>
      <rPr>
        <b val="true"/>
        <sz val="10"/>
        <rFont val="宋体"/>
        <family val="0"/>
        <charset val="134"/>
      </rPr>
      <t xml:space="preserve">12%-16%</t>
    </r>
    <r>
      <rPr>
        <b val="true"/>
        <sz val="10"/>
        <rFont val="Noto Sans"/>
        <family val="2"/>
      </rPr>
      <t xml:space="preserve">，差：</t>
    </r>
    <r>
      <rPr>
        <b val="true"/>
        <sz val="10"/>
        <rFont val="宋体"/>
        <family val="0"/>
        <charset val="134"/>
      </rPr>
      <t xml:space="preserve">&lt;12%</t>
    </r>
  </si>
  <si>
    <r>
      <rPr>
        <b val="true"/>
        <sz val="10"/>
        <rFont val="Noto Sans"/>
        <family val="2"/>
      </rPr>
      <t xml:space="preserve">诉讼案件撤诉率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优</t>
    </r>
    <r>
      <rPr>
        <b val="true"/>
        <sz val="10"/>
        <rFont val="宋体"/>
        <family val="0"/>
        <charset val="134"/>
      </rPr>
      <t xml:space="preserve">:≥20%</t>
    </r>
    <r>
      <rPr>
        <b val="true"/>
        <sz val="10"/>
        <rFont val="Noto Sans"/>
        <family val="2"/>
      </rPr>
      <t xml:space="preserve">，良</t>
    </r>
    <r>
      <rPr>
        <b val="true"/>
        <sz val="10"/>
        <rFont val="宋体"/>
        <family val="0"/>
        <charset val="134"/>
      </rPr>
      <t xml:space="preserve">:20%-18%</t>
    </r>
    <r>
      <rPr>
        <b val="true"/>
        <sz val="10"/>
        <rFont val="Noto Sans"/>
        <family val="2"/>
      </rPr>
      <t xml:space="preserve">，中</t>
    </r>
    <r>
      <rPr>
        <b val="true"/>
        <sz val="10"/>
        <rFont val="宋体"/>
        <family val="0"/>
        <charset val="134"/>
      </rPr>
      <t xml:space="preserve">:18%-16%</t>
    </r>
    <r>
      <rPr>
        <b val="true"/>
        <sz val="10"/>
        <rFont val="Noto Sans"/>
        <family val="2"/>
      </rPr>
      <t xml:space="preserve">，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16%</t>
    </r>
  </si>
  <si>
    <t xml:space="preserve">流程信息录入差错数</t>
  </si>
  <si>
    <r>
      <rPr>
        <b val="true"/>
        <sz val="10"/>
        <rFont val="Noto Sans"/>
        <family val="2"/>
      </rPr>
      <t xml:space="preserve">生效裁判自动履行率：优</t>
    </r>
    <r>
      <rPr>
        <b val="true"/>
        <sz val="10"/>
        <rFont val="宋体"/>
        <family val="0"/>
        <charset val="134"/>
      </rPr>
      <t xml:space="preserve">:≥70%</t>
    </r>
    <r>
      <rPr>
        <b val="true"/>
        <sz val="10"/>
        <rFont val="Noto Sans"/>
        <family val="2"/>
      </rPr>
      <t xml:space="preserve">，良</t>
    </r>
    <r>
      <rPr>
        <b val="true"/>
        <sz val="10"/>
        <rFont val="宋体"/>
        <family val="0"/>
        <charset val="134"/>
      </rPr>
      <t xml:space="preserve">:60%-70%</t>
    </r>
    <r>
      <rPr>
        <b val="true"/>
        <sz val="10"/>
        <rFont val="Noto Sans"/>
        <family val="2"/>
      </rPr>
      <t xml:space="preserve">，中</t>
    </r>
    <r>
      <rPr>
        <b val="true"/>
        <sz val="10"/>
        <rFont val="宋体"/>
        <family val="0"/>
        <charset val="134"/>
      </rPr>
      <t xml:space="preserve">:50%-60%</t>
    </r>
    <r>
      <rPr>
        <b val="true"/>
        <sz val="10"/>
        <rFont val="Noto Sans"/>
        <family val="2"/>
      </rPr>
      <t xml:space="preserve">，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诉前调解程序适用率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优</t>
    </r>
    <r>
      <rPr>
        <b val="true"/>
        <sz val="10"/>
        <rFont val="宋体"/>
        <family val="0"/>
        <charset val="134"/>
      </rPr>
      <t xml:space="preserve">:≥20%</t>
    </r>
    <r>
      <rPr>
        <b val="true"/>
        <sz val="10"/>
        <rFont val="Noto Sans"/>
        <family val="2"/>
      </rPr>
      <t xml:space="preserve">，良</t>
    </r>
    <r>
      <rPr>
        <b val="true"/>
        <sz val="10"/>
        <rFont val="宋体"/>
        <family val="0"/>
        <charset val="134"/>
      </rPr>
      <t xml:space="preserve">:20%-18%</t>
    </r>
    <r>
      <rPr>
        <b val="true"/>
        <sz val="10"/>
        <rFont val="Noto Sans"/>
        <family val="2"/>
      </rPr>
      <t xml:space="preserve">，中</t>
    </r>
    <r>
      <rPr>
        <b val="true"/>
        <sz val="10"/>
        <rFont val="宋体"/>
        <family val="0"/>
        <charset val="134"/>
      </rPr>
      <t xml:space="preserve">:18%-16%</t>
    </r>
    <r>
      <rPr>
        <b val="true"/>
        <sz val="10"/>
        <rFont val="Noto Sans"/>
        <family val="2"/>
      </rPr>
      <t xml:space="preserve">，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16%</t>
    </r>
  </si>
  <si>
    <r>
      <rPr>
        <b val="true"/>
        <sz val="10"/>
        <rFont val="Noto Sans"/>
        <family val="2"/>
      </rPr>
      <t xml:space="preserve">案件诉前化解成功率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优</t>
    </r>
    <r>
      <rPr>
        <b val="true"/>
        <sz val="10"/>
        <rFont val="宋体"/>
        <family val="0"/>
        <charset val="134"/>
      </rPr>
      <t xml:space="preserve">:≥10%</t>
    </r>
    <r>
      <rPr>
        <b val="true"/>
        <sz val="10"/>
        <rFont val="Noto Sans"/>
        <family val="2"/>
      </rPr>
      <t xml:space="preserve">，良</t>
    </r>
    <r>
      <rPr>
        <b val="true"/>
        <sz val="10"/>
        <rFont val="宋体"/>
        <family val="0"/>
        <charset val="134"/>
      </rPr>
      <t xml:space="preserve">:10%-8%</t>
    </r>
    <r>
      <rPr>
        <b val="true"/>
        <sz val="10"/>
        <rFont val="Noto Sans"/>
        <family val="2"/>
      </rPr>
      <t xml:space="preserve">，中</t>
    </r>
    <r>
      <rPr>
        <b val="true"/>
        <sz val="10"/>
        <rFont val="宋体"/>
        <family val="0"/>
        <charset val="134"/>
      </rPr>
      <t xml:space="preserve">:8%-6%</t>
    </r>
    <r>
      <rPr>
        <b val="true"/>
        <sz val="10"/>
        <rFont val="Noto Sans"/>
        <family val="2"/>
      </rPr>
      <t xml:space="preserve">，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6%</t>
    </r>
  </si>
  <si>
    <t xml:space="preserve">庭审直播完成情况       </t>
  </si>
  <si>
    <r>
      <rPr>
        <b val="true"/>
        <sz val="10"/>
        <rFont val="Noto Sans"/>
        <family val="2"/>
      </rPr>
      <t xml:space="preserve">裁判文书上网率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优</t>
    </r>
    <r>
      <rPr>
        <b val="true"/>
        <sz val="10"/>
        <rFont val="宋体"/>
        <family val="0"/>
        <charset val="134"/>
      </rPr>
      <t xml:space="preserve">:≥90%</t>
    </r>
    <r>
      <rPr>
        <b val="true"/>
        <sz val="10"/>
        <rFont val="Noto Sans"/>
        <family val="2"/>
      </rPr>
      <t xml:space="preserve">，良</t>
    </r>
    <r>
      <rPr>
        <b val="true"/>
        <sz val="10"/>
        <rFont val="宋体"/>
        <family val="0"/>
        <charset val="134"/>
      </rPr>
      <t xml:space="preserve">:90%-87%</t>
    </r>
    <r>
      <rPr>
        <b val="true"/>
        <sz val="10"/>
        <rFont val="Noto Sans"/>
        <family val="2"/>
      </rPr>
      <t xml:space="preserve">，中</t>
    </r>
    <r>
      <rPr>
        <b val="true"/>
        <sz val="10"/>
        <rFont val="宋体"/>
        <family val="0"/>
        <charset val="134"/>
      </rPr>
      <t xml:space="preserve">:87%-85%</t>
    </r>
    <r>
      <rPr>
        <b val="true"/>
        <sz val="10"/>
        <rFont val="Noto Sans"/>
        <family val="2"/>
      </rPr>
      <t xml:space="preserve">，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85%</t>
    </r>
  </si>
  <si>
    <r>
      <rPr>
        <b val="true"/>
        <sz val="10"/>
        <rFont val="Noto Sans"/>
        <family val="2"/>
      </rPr>
      <t xml:space="preserve">裁判文书公开率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优</t>
    </r>
    <r>
      <rPr>
        <b val="true"/>
        <sz val="10"/>
        <rFont val="宋体"/>
        <family val="0"/>
        <charset val="134"/>
      </rPr>
      <t xml:space="preserve">:≥70%</t>
    </r>
    <r>
      <rPr>
        <b val="true"/>
        <sz val="10"/>
        <rFont val="Noto Sans"/>
        <family val="2"/>
      </rPr>
      <t xml:space="preserve">，良</t>
    </r>
    <r>
      <rPr>
        <b val="true"/>
        <sz val="10"/>
        <rFont val="宋体"/>
        <family val="0"/>
        <charset val="134"/>
      </rPr>
      <t xml:space="preserve">:70%-65%</t>
    </r>
    <r>
      <rPr>
        <b val="true"/>
        <sz val="10"/>
        <rFont val="Noto Sans"/>
        <family val="2"/>
      </rPr>
      <t xml:space="preserve">，中</t>
    </r>
    <r>
      <rPr>
        <b val="true"/>
        <sz val="10"/>
        <rFont val="宋体"/>
        <family val="0"/>
        <charset val="134"/>
      </rPr>
      <t xml:space="preserve">:65%-60%</t>
    </r>
    <r>
      <rPr>
        <b val="true"/>
        <sz val="10"/>
        <rFont val="Noto Sans"/>
        <family val="2"/>
      </rPr>
      <t xml:space="preserve">，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智能文书使用率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优</t>
    </r>
    <r>
      <rPr>
        <b val="true"/>
        <sz val="10"/>
        <rFont val="宋体"/>
        <family val="0"/>
        <charset val="134"/>
      </rPr>
      <t xml:space="preserve">:≥60%</t>
    </r>
    <r>
      <rPr>
        <b val="true"/>
        <sz val="10"/>
        <rFont val="Noto Sans"/>
        <family val="2"/>
      </rPr>
      <t xml:space="preserve">，良</t>
    </r>
    <r>
      <rPr>
        <b val="true"/>
        <sz val="10"/>
        <rFont val="宋体"/>
        <family val="0"/>
        <charset val="134"/>
      </rPr>
      <t xml:space="preserve">:60%-50%</t>
    </r>
    <r>
      <rPr>
        <b val="true"/>
        <sz val="10"/>
        <rFont val="Noto Sans"/>
        <family val="2"/>
      </rPr>
      <t xml:space="preserve">，中</t>
    </r>
    <r>
      <rPr>
        <b val="true"/>
        <sz val="10"/>
        <rFont val="宋体"/>
        <family val="0"/>
        <charset val="134"/>
      </rPr>
      <t xml:space="preserve">:50%-40%</t>
    </r>
    <r>
      <rPr>
        <b val="true"/>
        <sz val="10"/>
        <rFont val="Noto Sans"/>
        <family val="2"/>
      </rPr>
      <t xml:space="preserve">，差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＜</t>
    </r>
    <r>
      <rPr>
        <b val="true"/>
        <sz val="10"/>
        <rFont val="宋体"/>
        <family val="0"/>
        <charset val="134"/>
      </rPr>
      <t xml:space="preserve">40%</t>
    </r>
  </si>
  <si>
    <t xml:space="preserve">集中送达数</t>
  </si>
  <si>
    <t xml:space="preserve">网上阅卷</t>
  </si>
  <si>
    <t xml:space="preserve">网上开庭数量</t>
  </si>
  <si>
    <t xml:space="preserve">上诉案件超期移转</t>
  </si>
  <si>
    <t xml:space="preserve">上、抗诉案件数</t>
  </si>
  <si>
    <t xml:space="preserve">一审案件数</t>
  </si>
  <si>
    <t xml:space="preserve">指标</t>
  </si>
  <si>
    <t xml:space="preserve">发改数</t>
  </si>
  <si>
    <t xml:space="preserve">民事诉讼结案件调解数</t>
  </si>
  <si>
    <t xml:space="preserve">民事诉讼案件结案数</t>
  </si>
  <si>
    <t xml:space="preserve">超法定基准审限结案数</t>
  </si>
  <si>
    <t xml:space="preserve">率值</t>
  </si>
  <si>
    <t xml:space="preserve">收案均衡度</t>
  </si>
  <si>
    <t xml:space="preserve">结案均衡度</t>
  </si>
  <si>
    <t xml:space="preserve">超法定基准审限未结案件数</t>
  </si>
  <si>
    <t xml:space="preserve">未结案件数</t>
  </si>
  <si>
    <t xml:space="preserve">简易程序案件数</t>
  </si>
  <si>
    <t xml:space="preserve">一审民事结案数</t>
  </si>
  <si>
    <t xml:space="preserve">小额诉讼程序结案数</t>
  </si>
  <si>
    <t xml:space="preserve">撤诉案件数</t>
  </si>
  <si>
    <t xml:space="preserve">申请信息修改的案件数量</t>
  </si>
  <si>
    <t xml:space="preserve">生效裁判案件数</t>
  </si>
  <si>
    <t xml:space="preserve">首次执行案件收案数</t>
  </si>
  <si>
    <t xml:space="preserve">人民法院调解平台诉前调解立案数</t>
  </si>
  <si>
    <t xml:space="preserve">人民法院调解平台成功在诉前调解的案件数</t>
  </si>
  <si>
    <t xml:space="preserve">完成数</t>
  </si>
  <si>
    <t xml:space="preserve">任务数</t>
  </si>
  <si>
    <t xml:space="preserve">完成率</t>
  </si>
  <si>
    <t xml:space="preserve">上网数</t>
  </si>
  <si>
    <t xml:space="preserve">公开数</t>
  </si>
  <si>
    <t xml:space="preserve">使用制式文书案件数</t>
  </si>
  <si>
    <t xml:space="preserve">送达数</t>
  </si>
  <si>
    <t xml:space="preserve">申请阅卷数量</t>
  </si>
  <si>
    <t xml:space="preserve">审查合格数量</t>
  </si>
  <si>
    <t xml:space="preserve">合格率</t>
  </si>
  <si>
    <t xml:space="preserve">数量</t>
  </si>
  <si>
    <t xml:space="preserve">审查合格数量
</t>
  </si>
  <si>
    <t xml:space="preserve">1</t>
  </si>
  <si>
    <t xml:space="preserve">何啸</t>
  </si>
  <si>
    <t xml:space="preserve">/</t>
  </si>
  <si>
    <t xml:space="preserve">2</t>
  </si>
  <si>
    <t xml:space="preserve">胡忠宪</t>
  </si>
  <si>
    <t xml:space="preserve">3</t>
  </si>
  <si>
    <t xml:space="preserve">胡维厅</t>
  </si>
  <si>
    <t xml:space="preserve">4</t>
  </si>
  <si>
    <t xml:space="preserve">梅传莉</t>
  </si>
  <si>
    <t xml:space="preserve">5</t>
  </si>
  <si>
    <t xml:space="preserve">蔡韧</t>
  </si>
  <si>
    <t xml:space="preserve">6</t>
  </si>
  <si>
    <t xml:space="preserve">王秀梅</t>
  </si>
  <si>
    <t xml:space="preserve">7</t>
  </si>
  <si>
    <t xml:space="preserve">王祖华</t>
  </si>
  <si>
    <t xml:space="preserve">8</t>
  </si>
  <si>
    <t xml:space="preserve">陈玛玲</t>
  </si>
  <si>
    <t xml:space="preserve">9</t>
  </si>
  <si>
    <t xml:space="preserve">方平</t>
  </si>
  <si>
    <t xml:space="preserve">10</t>
  </si>
  <si>
    <t xml:space="preserve">董王超</t>
  </si>
  <si>
    <t xml:space="preserve">11</t>
  </si>
  <si>
    <t xml:space="preserve">杨前国</t>
  </si>
  <si>
    <t xml:space="preserve">12</t>
  </si>
  <si>
    <t xml:space="preserve">韩运生</t>
  </si>
  <si>
    <t xml:space="preserve">13</t>
  </si>
  <si>
    <t xml:space="preserve">柳军</t>
  </si>
  <si>
    <t xml:space="preserve">14</t>
  </si>
  <si>
    <t xml:space="preserve">祁怀志</t>
  </si>
  <si>
    <t xml:space="preserve">15</t>
  </si>
  <si>
    <t xml:space="preserve">彭学彬</t>
  </si>
  <si>
    <t xml:space="preserve">16</t>
  </si>
  <si>
    <t xml:space="preserve">董晓明</t>
  </si>
  <si>
    <t xml:space="preserve">17</t>
  </si>
  <si>
    <t xml:space="preserve">高控</t>
  </si>
  <si>
    <t xml:space="preserve">18</t>
  </si>
  <si>
    <t xml:space="preserve">陈长斌</t>
  </si>
  <si>
    <t xml:space="preserve">19</t>
  </si>
  <si>
    <t xml:space="preserve">胡汉青</t>
  </si>
  <si>
    <t xml:space="preserve">20</t>
  </si>
  <si>
    <t xml:space="preserve">张鑫</t>
  </si>
  <si>
    <t xml:space="preserve">21</t>
  </si>
  <si>
    <t xml:space="preserve">张涛</t>
  </si>
  <si>
    <t xml:space="preserve">22</t>
  </si>
  <si>
    <t xml:space="preserve">杨帆</t>
  </si>
  <si>
    <t xml:space="preserve">23</t>
  </si>
  <si>
    <t xml:space="preserve">丁文一</t>
  </si>
  <si>
    <t xml:space="preserve">24</t>
  </si>
  <si>
    <t xml:space="preserve">张学军</t>
  </si>
  <si>
    <t xml:space="preserve">25</t>
  </si>
  <si>
    <t xml:space="preserve">方涛</t>
  </si>
  <si>
    <t xml:space="preserve">26</t>
  </si>
  <si>
    <t xml:space="preserve">詹峰</t>
  </si>
  <si>
    <t xml:space="preserve">27</t>
  </si>
  <si>
    <t xml:space="preserve">陈玲莉</t>
  </si>
  <si>
    <t xml:space="preserve">28</t>
  </si>
  <si>
    <t xml:space="preserve">陈长春</t>
  </si>
  <si>
    <t xml:space="preserve">29</t>
  </si>
  <si>
    <t xml:space="preserve">连升玉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执行</t>
    </r>
    <r>
      <rPr>
        <sz val="9"/>
        <rFont val="宋体"/>
        <family val="0"/>
        <charset val="134"/>
      </rPr>
      <t xml:space="preserve">)</t>
    </r>
  </si>
  <si>
    <t xml:space="preserve">裁判文书网站更新，无法统计</t>
  </si>
  <si>
    <t xml:space="preserve">212</t>
  </si>
  <si>
    <t xml:space="preserve">优</t>
  </si>
  <si>
    <t xml:space="preserve">良</t>
  </si>
  <si>
    <t xml:space="preserve">中</t>
  </si>
  <si>
    <t xml:space="preserve">差</t>
  </si>
  <si>
    <t xml:space="preserve">王娟</t>
  </si>
  <si>
    <t xml:space="preserve">熊玉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0_);\(0.00\)"/>
    <numFmt numFmtId="168" formatCode="0.00_ 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T2" activeCellId="0" sqref="T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6.12"/>
    <col collapsed="false" customWidth="true" hidden="false" outlineLevel="0" max="4" min="4" style="1" width="6.24"/>
    <col collapsed="false" customWidth="true" hidden="false" outlineLevel="0" max="5" min="5" style="1" width="5.62"/>
    <col collapsed="false" customWidth="true" hidden="false" outlineLevel="0" max="6" min="6" style="0" width="7.87"/>
    <col collapsed="false" customWidth="true" hidden="false" outlineLevel="0" max="7" min="7" style="0" width="9.99"/>
    <col collapsed="false" customWidth="true" hidden="false" outlineLevel="0" max="9" min="8" style="1" width="6.87"/>
    <col collapsed="false" customWidth="true" hidden="false" outlineLevel="0" max="10" min="10" style="0" width="7.87"/>
    <col collapsed="false" customWidth="true" hidden="false" outlineLevel="0" max="11" min="11" style="1" width="7.87"/>
    <col collapsed="false" customWidth="true" hidden="false" outlineLevel="0" max="12" min="12" style="0" width="8.24"/>
    <col collapsed="false" customWidth="true" hidden="false" outlineLevel="0" max="13" min="13" style="0" width="7.12"/>
    <col collapsed="false" customWidth="true" hidden="false" outlineLevel="0" max="14" min="14" style="1" width="8.24"/>
    <col collapsed="false" customWidth="true" hidden="false" outlineLevel="0" max="15" min="15" style="0" width="7.87"/>
    <col collapsed="false" customWidth="true" hidden="false" outlineLevel="0" max="16" min="16" style="1" width="6.5"/>
    <col collapsed="false" customWidth="true" hidden="false" outlineLevel="0" max="17" min="17" style="1" width="8.11"/>
    <col collapsed="false" customWidth="true" hidden="false" outlineLevel="0" max="18" min="18" style="1" width="7.62"/>
    <col collapsed="false" customWidth="true" hidden="false" outlineLevel="0" max="19" min="19" style="2" width="7.87"/>
    <col collapsed="false" customWidth="true" hidden="false" outlineLevel="0" max="20" min="20" style="1" width="8.36"/>
    <col collapsed="false" customWidth="true" hidden="false" outlineLevel="0" max="21" min="21" style="1" width="7.37"/>
    <col collapsed="false" customWidth="true" hidden="false" outlineLevel="0" max="22" min="22" style="1" width="7.24"/>
    <col collapsed="false" customWidth="true" hidden="false" outlineLevel="0" max="23" min="23" style="1" width="8.24"/>
    <col collapsed="false" customWidth="true" hidden="false" outlineLevel="0" max="24" min="24" style="0" width="6.87"/>
    <col collapsed="false" customWidth="true" hidden="false" outlineLevel="0" max="25" min="25" style="1" width="7.62"/>
    <col collapsed="false" customWidth="true" hidden="false" outlineLevel="0" max="26" min="26" style="0" width="6.24"/>
    <col collapsed="false" customWidth="false" hidden="false" outlineLevel="0" max="27" min="27" style="1" width="8.99"/>
    <col collapsed="false" customWidth="true" hidden="false" outlineLevel="0" max="28" min="28" style="0" width="10.37"/>
    <col collapsed="false" customWidth="true" hidden="false" outlineLevel="0" max="29" min="29" style="1" width="7.24"/>
    <col collapsed="false" customWidth="true" hidden="false" outlineLevel="0" max="30" min="30" style="1" width="8.11"/>
    <col collapsed="false" customWidth="true" hidden="false" outlineLevel="0" max="31" min="31" style="0" width="7.24"/>
    <col collapsed="false" customWidth="true" hidden="false" outlineLevel="0" max="32" min="32" style="1" width="5.5"/>
    <col collapsed="false" customWidth="true" hidden="false" outlineLevel="0" max="33" min="33" style="1" width="5.62"/>
    <col collapsed="false" customWidth="true" hidden="false" outlineLevel="0" max="34" min="34" style="1" width="6.75"/>
    <col collapsed="false" customWidth="true" hidden="true" outlineLevel="0" max="35" min="35" style="1" width="6.87"/>
    <col collapsed="false" customWidth="true" hidden="true" outlineLevel="0" max="36" min="36" style="1" width="5.62"/>
    <col collapsed="false" customWidth="true" hidden="true" outlineLevel="0" max="37" min="37" style="1" width="7.87"/>
    <col collapsed="false" customWidth="true" hidden="true" outlineLevel="0" max="38" min="38" style="1" width="5.36"/>
    <col collapsed="false" customWidth="true" hidden="false" outlineLevel="0" max="39" min="39" style="1" width="5.87"/>
    <col collapsed="false" customWidth="true" hidden="false" outlineLevel="0" max="40" min="40" style="1" width="5.74"/>
    <col collapsed="false" customWidth="true" hidden="false" outlineLevel="0" max="41" min="41" style="1" width="10.37"/>
    <col collapsed="false" customWidth="true" hidden="false" outlineLevel="0" max="42" min="42" style="1" width="5.99"/>
    <col collapsed="false" customWidth="true" hidden="false" outlineLevel="0" max="43" min="43" style="1" width="9.5"/>
    <col collapsed="false" customWidth="true" hidden="false" outlineLevel="0" max="44" min="44" style="1" width="8.36"/>
    <col collapsed="false" customWidth="true" hidden="false" outlineLevel="0" max="45" min="45" style="1" width="10.37"/>
    <col collapsed="false" customWidth="true" hidden="false" outlineLevel="0" max="46" min="46" style="1" width="7.62"/>
    <col collapsed="false" customWidth="true" hidden="false" outlineLevel="0" max="47" min="47" style="1" width="7.37"/>
    <col collapsed="false" customWidth="true" hidden="true" outlineLevel="0" max="48" min="48" style="1" width="6.24"/>
    <col collapsed="false" customWidth="true" hidden="false" outlineLevel="0" max="49" min="49" style="1" width="6.99"/>
    <col collapsed="false" customWidth="true" hidden="true" outlineLevel="0" max="50" min="50" style="1" width="6.75"/>
    <col collapsed="false" customWidth="true" hidden="true" outlineLevel="0" max="51" min="51" style="1" width="7.74"/>
    <col collapsed="false" customWidth="true" hidden="true" outlineLevel="0" max="52" min="52" style="1" width="7.37"/>
    <col collapsed="false" customWidth="true" hidden="true" outlineLevel="0" max="53" min="53" style="0" width="6.75"/>
    <col collapsed="false" customWidth="true" hidden="true" outlineLevel="0" max="54" min="54" style="0" width="11.24"/>
    <col collapsed="false" customWidth="true" hidden="false" outlineLevel="0" max="55" min="55" style="0" width="8.11"/>
    <col collapsed="false" customWidth="true" hidden="false" outlineLevel="0" max="56" min="56" style="0" width="12.62"/>
    <col collapsed="false" customWidth="true" hidden="false" outlineLevel="0" max="58" min="58" style="0" width="10.37"/>
  </cols>
  <sheetData>
    <row r="1" customFormat="false" ht="27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5"/>
      <c r="AA1" s="6"/>
      <c r="AB1" s="5"/>
      <c r="AC1" s="4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8" hidden="false" customHeight="true" outlineLevel="0" collapsed="false">
      <c r="A2" s="7"/>
      <c r="B2" s="8"/>
      <c r="C2" s="8"/>
      <c r="D2" s="9"/>
      <c r="E2" s="9"/>
      <c r="F2" s="10"/>
      <c r="G2" s="10"/>
      <c r="H2" s="11"/>
      <c r="I2" s="11"/>
      <c r="J2" s="10"/>
      <c r="K2" s="12"/>
      <c r="L2" s="12"/>
      <c r="M2" s="12"/>
      <c r="N2" s="12"/>
      <c r="O2" s="12"/>
      <c r="P2" s="8"/>
      <c r="Q2" s="8"/>
      <c r="R2" s="8"/>
      <c r="S2" s="13"/>
      <c r="T2" s="14" t="s">
        <v>2</v>
      </c>
      <c r="U2" s="14"/>
      <c r="V2" s="14"/>
      <c r="W2" s="14"/>
      <c r="X2" s="7"/>
      <c r="Y2" s="15"/>
      <c r="Z2" s="7"/>
      <c r="AA2" s="15"/>
      <c r="AB2" s="7"/>
      <c r="AU2" s="14" t="s">
        <v>3</v>
      </c>
      <c r="AV2" s="14"/>
      <c r="AW2" s="14"/>
      <c r="AX2" s="14"/>
      <c r="AY2" s="14"/>
      <c r="AZ2" s="14"/>
      <c r="BA2" s="15"/>
      <c r="BB2" s="7"/>
    </row>
    <row r="3" customFormat="false" ht="95.1" hidden="false" customHeight="true" outlineLevel="0" collapsed="false">
      <c r="A3" s="16" t="s">
        <v>4</v>
      </c>
      <c r="B3" s="16" t="s">
        <v>5</v>
      </c>
      <c r="C3" s="16" t="s">
        <v>6</v>
      </c>
      <c r="D3" s="16" t="s">
        <v>7</v>
      </c>
      <c r="E3" s="16" t="s">
        <v>8</v>
      </c>
      <c r="F3" s="17" t="s">
        <v>9</v>
      </c>
      <c r="G3" s="17" t="s">
        <v>10</v>
      </c>
      <c r="H3" s="17" t="s">
        <v>11</v>
      </c>
      <c r="I3" s="17"/>
      <c r="J3" s="17"/>
      <c r="K3" s="16" t="s">
        <v>12</v>
      </c>
      <c r="L3" s="16"/>
      <c r="M3" s="16" t="s">
        <v>13</v>
      </c>
      <c r="N3" s="16"/>
      <c r="O3" s="16"/>
      <c r="P3" s="17" t="s">
        <v>14</v>
      </c>
      <c r="Q3" s="17"/>
      <c r="R3" s="16" t="s">
        <v>15</v>
      </c>
      <c r="S3" s="16"/>
      <c r="T3" s="16" t="s">
        <v>16</v>
      </c>
      <c r="U3" s="16" t="s">
        <v>17</v>
      </c>
      <c r="V3" s="16"/>
      <c r="W3" s="16"/>
      <c r="X3" s="17" t="s">
        <v>18</v>
      </c>
      <c r="Y3" s="17"/>
      <c r="Z3" s="17"/>
      <c r="AA3" s="17" t="s">
        <v>19</v>
      </c>
      <c r="AB3" s="17"/>
      <c r="AC3" s="17" t="s">
        <v>20</v>
      </c>
      <c r="AD3" s="17"/>
      <c r="AE3" s="17" t="s">
        <v>21</v>
      </c>
      <c r="AF3" s="17" t="s">
        <v>22</v>
      </c>
      <c r="AG3" s="17"/>
      <c r="AH3" s="17"/>
      <c r="AI3" s="17" t="s">
        <v>23</v>
      </c>
      <c r="AJ3" s="17"/>
      <c r="AK3" s="17" t="s">
        <v>24</v>
      </c>
      <c r="AL3" s="17"/>
      <c r="AM3" s="17" t="s">
        <v>25</v>
      </c>
      <c r="AN3" s="17"/>
      <c r="AO3" s="17"/>
      <c r="AP3" s="17" t="s">
        <v>26</v>
      </c>
      <c r="AQ3" s="17"/>
      <c r="AR3" s="17" t="s">
        <v>27</v>
      </c>
      <c r="AS3" s="17"/>
      <c r="AT3" s="17" t="s">
        <v>28</v>
      </c>
      <c r="AU3" s="17"/>
      <c r="AV3" s="18" t="s">
        <v>29</v>
      </c>
      <c r="AW3" s="16" t="s">
        <v>30</v>
      </c>
      <c r="AX3" s="16"/>
      <c r="AY3" s="16"/>
      <c r="AZ3" s="16"/>
      <c r="BA3" s="16"/>
      <c r="BB3" s="16"/>
      <c r="BC3" s="16"/>
      <c r="BD3" s="16"/>
      <c r="BE3" s="16" t="s">
        <v>31</v>
      </c>
      <c r="BF3" s="16" t="s">
        <v>32</v>
      </c>
    </row>
    <row r="4" customFormat="false" ht="75" hidden="false" customHeight="true" outlineLevel="0" collapsed="false">
      <c r="A4" s="16"/>
      <c r="B4" s="16"/>
      <c r="C4" s="16"/>
      <c r="D4" s="16"/>
      <c r="E4" s="16"/>
      <c r="F4" s="17"/>
      <c r="G4" s="17"/>
      <c r="H4" s="19" t="s">
        <v>33</v>
      </c>
      <c r="I4" s="19" t="s">
        <v>34</v>
      </c>
      <c r="J4" s="20" t="s">
        <v>35</v>
      </c>
      <c r="K4" s="16" t="s">
        <v>36</v>
      </c>
      <c r="L4" s="20" t="s">
        <v>35</v>
      </c>
      <c r="M4" s="21" t="s">
        <v>37</v>
      </c>
      <c r="N4" s="19" t="s">
        <v>38</v>
      </c>
      <c r="O4" s="20" t="s">
        <v>35</v>
      </c>
      <c r="P4" s="16" t="s">
        <v>39</v>
      </c>
      <c r="Q4" s="22" t="s">
        <v>40</v>
      </c>
      <c r="R4" s="23" t="s">
        <v>41</v>
      </c>
      <c r="S4" s="24" t="s">
        <v>42</v>
      </c>
      <c r="T4" s="16"/>
      <c r="U4" s="16" t="s">
        <v>43</v>
      </c>
      <c r="V4" s="16" t="s">
        <v>44</v>
      </c>
      <c r="W4" s="16" t="s">
        <v>35</v>
      </c>
      <c r="X4" s="24" t="s">
        <v>45</v>
      </c>
      <c r="Y4" s="24" t="s">
        <v>46</v>
      </c>
      <c r="Z4" s="24" t="s">
        <v>35</v>
      </c>
      <c r="AA4" s="16" t="s">
        <v>47</v>
      </c>
      <c r="AB4" s="16" t="s">
        <v>35</v>
      </c>
      <c r="AC4" s="16" t="s">
        <v>48</v>
      </c>
      <c r="AD4" s="16" t="s">
        <v>35</v>
      </c>
      <c r="AE4" s="16" t="s">
        <v>49</v>
      </c>
      <c r="AF4" s="16" t="s">
        <v>50</v>
      </c>
      <c r="AG4" s="16" t="s">
        <v>51</v>
      </c>
      <c r="AH4" s="16" t="s">
        <v>35</v>
      </c>
      <c r="AI4" s="16" t="s">
        <v>52</v>
      </c>
      <c r="AJ4" s="16" t="s">
        <v>35</v>
      </c>
      <c r="AK4" s="16" t="s">
        <v>53</v>
      </c>
      <c r="AL4" s="16" t="s">
        <v>35</v>
      </c>
      <c r="AM4" s="16" t="s">
        <v>54</v>
      </c>
      <c r="AN4" s="16" t="s">
        <v>55</v>
      </c>
      <c r="AO4" s="16" t="s">
        <v>56</v>
      </c>
      <c r="AP4" s="16" t="s">
        <v>57</v>
      </c>
      <c r="AQ4" s="16" t="s">
        <v>35</v>
      </c>
      <c r="AR4" s="16" t="s">
        <v>58</v>
      </c>
      <c r="AS4" s="16" t="s">
        <v>35</v>
      </c>
      <c r="AT4" s="16" t="s">
        <v>59</v>
      </c>
      <c r="AU4" s="16" t="s">
        <v>35</v>
      </c>
      <c r="AV4" s="25" t="s">
        <v>60</v>
      </c>
      <c r="AW4" s="16" t="s">
        <v>61</v>
      </c>
      <c r="AX4" s="16" t="s">
        <v>62</v>
      </c>
      <c r="AY4" s="16" t="s">
        <v>63</v>
      </c>
      <c r="AZ4" s="16" t="s">
        <v>64</v>
      </c>
      <c r="BA4" s="16" t="s">
        <v>64</v>
      </c>
      <c r="BB4" s="26"/>
      <c r="BC4" s="16" t="s">
        <v>65</v>
      </c>
      <c r="BD4" s="16" t="s">
        <v>63</v>
      </c>
      <c r="BE4" s="16" t="s">
        <v>64</v>
      </c>
      <c r="BF4" s="16" t="s">
        <v>64</v>
      </c>
    </row>
    <row r="5" customFormat="false" ht="24" hidden="false" customHeight="true" outlineLevel="0" collapsed="false">
      <c r="A5" s="27" t="s">
        <v>66</v>
      </c>
      <c r="B5" s="28" t="s">
        <v>67</v>
      </c>
      <c r="C5" s="29" t="n">
        <v>5</v>
      </c>
      <c r="D5" s="30" t="n">
        <v>5</v>
      </c>
      <c r="E5" s="30" t="n">
        <v>5</v>
      </c>
      <c r="F5" s="31" t="n">
        <f aca="false">C5/E5</f>
        <v>1</v>
      </c>
      <c r="G5" s="31" t="n">
        <f aca="false">C5/D5</f>
        <v>1</v>
      </c>
      <c r="H5" s="30" t="n">
        <v>0</v>
      </c>
      <c r="I5" s="30" t="n">
        <v>5</v>
      </c>
      <c r="J5" s="32" t="n">
        <f aca="false">1-H5/I5</f>
        <v>1</v>
      </c>
      <c r="K5" s="30" t="n">
        <v>0</v>
      </c>
      <c r="L5" s="32" t="n">
        <f aca="false">K5/I5</f>
        <v>0</v>
      </c>
      <c r="M5" s="30" t="n">
        <v>3</v>
      </c>
      <c r="N5" s="30" t="n">
        <v>4</v>
      </c>
      <c r="O5" s="32" t="s">
        <v>68</v>
      </c>
      <c r="P5" s="30" t="n">
        <v>0</v>
      </c>
      <c r="Q5" s="32" t="n">
        <f aca="false">1-P5/C5</f>
        <v>1</v>
      </c>
      <c r="R5" s="30" t="s">
        <v>68</v>
      </c>
      <c r="S5" s="30" t="s">
        <v>68</v>
      </c>
      <c r="T5" s="33" t="n">
        <v>14.4</v>
      </c>
      <c r="U5" s="30" t="n">
        <v>0</v>
      </c>
      <c r="V5" s="30" t="n">
        <v>0</v>
      </c>
      <c r="W5" s="32" t="n">
        <v>1</v>
      </c>
      <c r="X5" s="30" t="n">
        <v>4</v>
      </c>
      <c r="Y5" s="30" t="n">
        <v>4</v>
      </c>
      <c r="Z5" s="32" t="s">
        <v>68</v>
      </c>
      <c r="AA5" s="30" t="n">
        <v>3</v>
      </c>
      <c r="AB5" s="32" t="s">
        <v>68</v>
      </c>
      <c r="AC5" s="30" t="n">
        <v>1</v>
      </c>
      <c r="AD5" s="32" t="n">
        <f aca="false">AC5/I5</f>
        <v>0.2</v>
      </c>
      <c r="AE5" s="30" t="n">
        <v>0</v>
      </c>
      <c r="AF5" s="30"/>
      <c r="AG5" s="30"/>
      <c r="AH5" s="30"/>
      <c r="AI5" s="30"/>
      <c r="AJ5" s="30"/>
      <c r="AK5" s="30"/>
      <c r="AL5" s="30"/>
      <c r="AM5" s="30" t="n">
        <v>1</v>
      </c>
      <c r="AN5" s="30" t="s">
        <v>68</v>
      </c>
      <c r="AO5" s="32" t="s">
        <v>68</v>
      </c>
      <c r="AP5" s="30"/>
      <c r="AQ5" s="30"/>
      <c r="AR5" s="30"/>
      <c r="AS5" s="30"/>
      <c r="AT5" s="34" t="n">
        <v>5</v>
      </c>
      <c r="AU5" s="32" t="n">
        <f aca="false">AT5/C5</f>
        <v>1</v>
      </c>
      <c r="AV5" s="30"/>
      <c r="AW5" s="34" t="n">
        <v>0</v>
      </c>
      <c r="AX5" s="34"/>
      <c r="AY5" s="34"/>
      <c r="AZ5" s="34"/>
      <c r="BA5" s="34"/>
      <c r="BB5" s="34"/>
      <c r="BC5" s="34" t="n">
        <v>0</v>
      </c>
      <c r="BD5" s="32" t="n">
        <v>0</v>
      </c>
      <c r="BE5" s="34" t="n">
        <v>2</v>
      </c>
      <c r="BF5" s="30" t="n">
        <v>0</v>
      </c>
    </row>
    <row r="6" customFormat="false" ht="21" hidden="false" customHeight="true" outlineLevel="0" collapsed="false">
      <c r="A6" s="27" t="s">
        <v>69</v>
      </c>
      <c r="B6" s="28" t="s">
        <v>70</v>
      </c>
      <c r="C6" s="29" t="n">
        <v>45</v>
      </c>
      <c r="D6" s="30" t="n">
        <v>45</v>
      </c>
      <c r="E6" s="30" t="n">
        <v>46</v>
      </c>
      <c r="F6" s="31" t="n">
        <f aca="false">C6/E6</f>
        <v>0.978260869565217</v>
      </c>
      <c r="G6" s="31" t="n">
        <f aca="false">C6/D6</f>
        <v>1</v>
      </c>
      <c r="H6" s="30" t="n">
        <v>3</v>
      </c>
      <c r="I6" s="35" t="n">
        <v>45</v>
      </c>
      <c r="J6" s="32" t="n">
        <f aca="false">1-H6/I6</f>
        <v>0.933333333333333</v>
      </c>
      <c r="K6" s="30" t="n">
        <v>0</v>
      </c>
      <c r="L6" s="32" t="n">
        <f aca="false">K6/I6</f>
        <v>0</v>
      </c>
      <c r="M6" s="36" t="s">
        <v>68</v>
      </c>
      <c r="N6" s="36" t="s">
        <v>68</v>
      </c>
      <c r="O6" s="32" t="s">
        <v>68</v>
      </c>
      <c r="P6" s="37" t="n">
        <v>0</v>
      </c>
      <c r="Q6" s="32" t="n">
        <f aca="false">1-P6/C6</f>
        <v>1</v>
      </c>
      <c r="R6" s="38" t="n">
        <v>0.27</v>
      </c>
      <c r="S6" s="38" t="n">
        <v>0.62</v>
      </c>
      <c r="T6" s="39" t="n">
        <v>15.87</v>
      </c>
      <c r="U6" s="40" t="n">
        <v>0</v>
      </c>
      <c r="V6" s="41" t="n">
        <v>1</v>
      </c>
      <c r="W6" s="32" t="n">
        <f aca="false">1-U6/V6</f>
        <v>1</v>
      </c>
      <c r="X6" s="36" t="s">
        <v>68</v>
      </c>
      <c r="Y6" s="36" t="s">
        <v>68</v>
      </c>
      <c r="Z6" s="32" t="s">
        <v>68</v>
      </c>
      <c r="AA6" s="37" t="s">
        <v>68</v>
      </c>
      <c r="AB6" s="32" t="s">
        <v>68</v>
      </c>
      <c r="AC6" s="30" t="n">
        <v>0</v>
      </c>
      <c r="AD6" s="32" t="n">
        <f aca="false">AC6/I6</f>
        <v>0</v>
      </c>
      <c r="AE6" s="34" t="n">
        <v>0</v>
      </c>
      <c r="AF6" s="42"/>
      <c r="AG6" s="42"/>
      <c r="AH6" s="42"/>
      <c r="AI6" s="42"/>
      <c r="AJ6" s="42"/>
      <c r="AK6" s="42"/>
      <c r="AL6" s="42"/>
      <c r="AM6" s="34" t="n">
        <v>34</v>
      </c>
      <c r="AN6" s="34" t="n">
        <v>18</v>
      </c>
      <c r="AO6" s="32" t="n">
        <f aca="false">AM6/AN6</f>
        <v>1.88888888888889</v>
      </c>
      <c r="AP6" s="43"/>
      <c r="AQ6" s="32"/>
      <c r="AR6" s="43"/>
      <c r="AS6" s="44"/>
      <c r="AT6" s="34" t="n">
        <v>45</v>
      </c>
      <c r="AU6" s="32" t="n">
        <f aca="false">AT6/C6</f>
        <v>1</v>
      </c>
      <c r="AV6" s="45"/>
      <c r="AW6" s="34" t="n">
        <v>2</v>
      </c>
      <c r="AX6" s="34"/>
      <c r="AY6" s="34"/>
      <c r="AZ6" s="34"/>
      <c r="BA6" s="34"/>
      <c r="BB6" s="34"/>
      <c r="BC6" s="34" t="n">
        <v>2</v>
      </c>
      <c r="BD6" s="32" t="n">
        <f aca="false">BC6/AW6</f>
        <v>1</v>
      </c>
      <c r="BE6" s="34" t="n">
        <v>6</v>
      </c>
      <c r="BF6" s="46" t="n">
        <v>0</v>
      </c>
    </row>
    <row r="7" customFormat="false" ht="18" hidden="false" customHeight="true" outlineLevel="0" collapsed="false">
      <c r="A7" s="27" t="s">
        <v>71</v>
      </c>
      <c r="B7" s="28" t="s">
        <v>72</v>
      </c>
      <c r="C7" s="29" t="n">
        <v>72</v>
      </c>
      <c r="D7" s="30" t="n">
        <v>72</v>
      </c>
      <c r="E7" s="30" t="n">
        <v>75</v>
      </c>
      <c r="F7" s="31" t="n">
        <f aca="false">C7/E7</f>
        <v>0.96</v>
      </c>
      <c r="G7" s="31" t="n">
        <f aca="false">C7/D7</f>
        <v>1</v>
      </c>
      <c r="H7" s="30" t="n">
        <v>7</v>
      </c>
      <c r="I7" s="35" t="n">
        <v>72</v>
      </c>
      <c r="J7" s="32" t="n">
        <f aca="false">1-H7/I7</f>
        <v>0.902777777777778</v>
      </c>
      <c r="K7" s="30" t="n">
        <v>2</v>
      </c>
      <c r="L7" s="32" t="n">
        <f aca="false">K7/I7</f>
        <v>0.0277777777777778</v>
      </c>
      <c r="M7" s="29" t="n">
        <v>10</v>
      </c>
      <c r="N7" s="30" t="n">
        <v>72</v>
      </c>
      <c r="O7" s="32" t="n">
        <f aca="false">M7/N7</f>
        <v>0.138888888888889</v>
      </c>
      <c r="P7" s="37" t="n">
        <v>0</v>
      </c>
      <c r="Q7" s="32" t="n">
        <f aca="false">1-P7/C7</f>
        <v>1</v>
      </c>
      <c r="R7" s="38" t="n">
        <v>0.38</v>
      </c>
      <c r="S7" s="38" t="n">
        <v>0.51</v>
      </c>
      <c r="T7" s="39" t="n">
        <v>63.08</v>
      </c>
      <c r="U7" s="41" t="n">
        <v>0</v>
      </c>
      <c r="V7" s="41" t="n">
        <v>3</v>
      </c>
      <c r="W7" s="32" t="n">
        <f aca="false">1-U7/V7</f>
        <v>1</v>
      </c>
      <c r="X7" s="34" t="n">
        <v>54</v>
      </c>
      <c r="Y7" s="37" t="n">
        <v>72</v>
      </c>
      <c r="Z7" s="32" t="n">
        <f aca="false">X7/Y7</f>
        <v>0.75</v>
      </c>
      <c r="AA7" s="47" t="n">
        <v>4</v>
      </c>
      <c r="AB7" s="32" t="n">
        <f aca="false">AA7/Y7</f>
        <v>0.0555555555555556</v>
      </c>
      <c r="AC7" s="37" t="n">
        <v>14</v>
      </c>
      <c r="AD7" s="32" t="n">
        <f aca="false">AC7/I7</f>
        <v>0.194444444444444</v>
      </c>
      <c r="AE7" s="34" t="n">
        <v>0</v>
      </c>
      <c r="AF7" s="48"/>
      <c r="AG7" s="48"/>
      <c r="AH7" s="48"/>
      <c r="AI7" s="48"/>
      <c r="AJ7" s="48"/>
      <c r="AK7" s="48"/>
      <c r="AL7" s="48"/>
      <c r="AM7" s="34" t="n">
        <v>23</v>
      </c>
      <c r="AN7" s="34" t="n">
        <v>27</v>
      </c>
      <c r="AO7" s="32" t="n">
        <f aca="false">AM7/AN7</f>
        <v>0.851851851851852</v>
      </c>
      <c r="AP7" s="49"/>
      <c r="AQ7" s="32"/>
      <c r="AR7" s="49"/>
      <c r="AS7" s="44"/>
      <c r="AT7" s="34" t="n">
        <v>72</v>
      </c>
      <c r="AU7" s="32" t="n">
        <f aca="false">AT7/C7</f>
        <v>1</v>
      </c>
      <c r="AV7" s="45"/>
      <c r="AW7" s="34" t="n">
        <v>2</v>
      </c>
      <c r="AX7" s="34"/>
      <c r="AY7" s="34"/>
      <c r="AZ7" s="34"/>
      <c r="BA7" s="34"/>
      <c r="BB7" s="34"/>
      <c r="BC7" s="34" t="n">
        <v>2</v>
      </c>
      <c r="BD7" s="32" t="n">
        <f aca="false">BC7/AW7</f>
        <v>1</v>
      </c>
      <c r="BE7" s="34" t="n">
        <v>1</v>
      </c>
      <c r="BF7" s="46" t="n">
        <v>0</v>
      </c>
    </row>
    <row r="8" customFormat="false" ht="18" hidden="false" customHeight="true" outlineLevel="0" collapsed="false">
      <c r="A8" s="27" t="s">
        <v>73</v>
      </c>
      <c r="B8" s="28" t="s">
        <v>74</v>
      </c>
      <c r="C8" s="29" t="n">
        <v>73</v>
      </c>
      <c r="D8" s="30" t="n">
        <v>78</v>
      </c>
      <c r="E8" s="30" t="n">
        <v>80</v>
      </c>
      <c r="F8" s="31" t="n">
        <f aca="false">C8/E8</f>
        <v>0.9125</v>
      </c>
      <c r="G8" s="31" t="n">
        <f aca="false">C8/D8</f>
        <v>0.935897435897436</v>
      </c>
      <c r="H8" s="30" t="n">
        <v>8</v>
      </c>
      <c r="I8" s="35" t="n">
        <v>73</v>
      </c>
      <c r="J8" s="32" t="n">
        <f aca="false">1-H8/I8</f>
        <v>0.89041095890411</v>
      </c>
      <c r="K8" s="30" t="n">
        <v>0</v>
      </c>
      <c r="L8" s="32" t="n">
        <f aca="false">K8/I8</f>
        <v>0</v>
      </c>
      <c r="M8" s="36" t="n">
        <v>8</v>
      </c>
      <c r="N8" s="37" t="n">
        <v>73</v>
      </c>
      <c r="O8" s="32" t="n">
        <f aca="false">M8/N8</f>
        <v>0.10958904109589</v>
      </c>
      <c r="P8" s="37" t="n">
        <v>0</v>
      </c>
      <c r="Q8" s="32" t="n">
        <f aca="false">1-P8/C8</f>
        <v>1</v>
      </c>
      <c r="R8" s="38" t="n">
        <v>0.72</v>
      </c>
      <c r="S8" s="38" t="n">
        <v>0.51</v>
      </c>
      <c r="T8" s="39" t="n">
        <v>49.78</v>
      </c>
      <c r="U8" s="41" t="n">
        <v>0</v>
      </c>
      <c r="V8" s="41" t="n">
        <v>7</v>
      </c>
      <c r="W8" s="32" t="n">
        <f aca="false">1-U8/V8</f>
        <v>1</v>
      </c>
      <c r="X8" s="36" t="n">
        <v>57</v>
      </c>
      <c r="Y8" s="37" t="n">
        <v>73</v>
      </c>
      <c r="Z8" s="32" t="n">
        <f aca="false">X8/Y8</f>
        <v>0.780821917808219</v>
      </c>
      <c r="AA8" s="50" t="n">
        <v>13</v>
      </c>
      <c r="AB8" s="32" t="n">
        <f aca="false">AA8/Y8</f>
        <v>0.178082191780822</v>
      </c>
      <c r="AC8" s="37" t="n">
        <v>17</v>
      </c>
      <c r="AD8" s="32" t="n">
        <f aca="false">AC8/I8</f>
        <v>0.232876712328767</v>
      </c>
      <c r="AE8" s="34" t="n">
        <v>0</v>
      </c>
      <c r="AF8" s="48"/>
      <c r="AG8" s="48"/>
      <c r="AH8" s="48"/>
      <c r="AI8" s="48"/>
      <c r="AJ8" s="48"/>
      <c r="AK8" s="48"/>
      <c r="AL8" s="48"/>
      <c r="AM8" s="34" t="n">
        <v>34</v>
      </c>
      <c r="AN8" s="34" t="n">
        <v>27</v>
      </c>
      <c r="AO8" s="32" t="n">
        <f aca="false">AM8/AN8</f>
        <v>1.25925925925926</v>
      </c>
      <c r="AP8" s="49"/>
      <c r="AQ8" s="32"/>
      <c r="AR8" s="49"/>
      <c r="AS8" s="44"/>
      <c r="AT8" s="34" t="n">
        <v>72</v>
      </c>
      <c r="AU8" s="32" t="n">
        <f aca="false">AT8/C8</f>
        <v>0.986301369863014</v>
      </c>
      <c r="AV8" s="45"/>
      <c r="AW8" s="34" t="n">
        <v>4</v>
      </c>
      <c r="AX8" s="34"/>
      <c r="AY8" s="34"/>
      <c r="AZ8" s="34"/>
      <c r="BA8" s="34"/>
      <c r="BB8" s="34"/>
      <c r="BC8" s="34" t="n">
        <v>4</v>
      </c>
      <c r="BD8" s="32" t="n">
        <f aca="false">BC8/AW8</f>
        <v>1</v>
      </c>
      <c r="BE8" s="34" t="n">
        <v>4</v>
      </c>
      <c r="BF8" s="46" t="n">
        <v>0</v>
      </c>
    </row>
    <row r="9" s="1" customFormat="true" ht="18" hidden="false" customHeight="true" outlineLevel="0" collapsed="false">
      <c r="A9" s="27" t="s">
        <v>75</v>
      </c>
      <c r="B9" s="28" t="s">
        <v>76</v>
      </c>
      <c r="C9" s="30" t="n">
        <v>66</v>
      </c>
      <c r="D9" s="30" t="n">
        <v>67</v>
      </c>
      <c r="E9" s="30" t="n">
        <v>67</v>
      </c>
      <c r="F9" s="31" t="n">
        <f aca="false">C9/E9</f>
        <v>0.985074626865672</v>
      </c>
      <c r="G9" s="31" t="n">
        <f aca="false">C9/D9</f>
        <v>0.985074626865672</v>
      </c>
      <c r="H9" s="30" t="n">
        <v>2</v>
      </c>
      <c r="I9" s="35" t="n">
        <v>66</v>
      </c>
      <c r="J9" s="32" t="n">
        <f aca="false">1-H9/I9</f>
        <v>0.96969696969697</v>
      </c>
      <c r="K9" s="30" t="n">
        <v>0</v>
      </c>
      <c r="L9" s="32" t="n">
        <f aca="false">K9/I9</f>
        <v>0</v>
      </c>
      <c r="M9" s="36" t="s">
        <v>68</v>
      </c>
      <c r="N9" s="36" t="s">
        <v>68</v>
      </c>
      <c r="O9" s="32" t="s">
        <v>68</v>
      </c>
      <c r="P9" s="37" t="n">
        <v>0</v>
      </c>
      <c r="Q9" s="32" t="n">
        <f aca="false">1-P9/C9</f>
        <v>1</v>
      </c>
      <c r="R9" s="38" t="n">
        <v>0.29</v>
      </c>
      <c r="S9" s="38" t="n">
        <v>0.32</v>
      </c>
      <c r="T9" s="39" t="n">
        <v>22</v>
      </c>
      <c r="U9" s="41" t="n">
        <v>0</v>
      </c>
      <c r="V9" s="41" t="n">
        <v>1</v>
      </c>
      <c r="W9" s="32" t="n">
        <f aca="false">1-U9/V9</f>
        <v>1</v>
      </c>
      <c r="X9" s="36" t="s">
        <v>68</v>
      </c>
      <c r="Y9" s="36" t="s">
        <v>68</v>
      </c>
      <c r="Z9" s="32" t="s">
        <v>68</v>
      </c>
      <c r="AA9" s="37" t="s">
        <v>68</v>
      </c>
      <c r="AB9" s="32" t="s">
        <v>68</v>
      </c>
      <c r="AC9" s="30" t="n">
        <v>0</v>
      </c>
      <c r="AD9" s="32" t="n">
        <f aca="false">AC9/I9</f>
        <v>0</v>
      </c>
      <c r="AE9" s="34" t="n">
        <v>0</v>
      </c>
      <c r="AF9" s="48"/>
      <c r="AG9" s="48"/>
      <c r="AH9" s="48"/>
      <c r="AI9" s="48"/>
      <c r="AJ9" s="48"/>
      <c r="AK9" s="48"/>
      <c r="AL9" s="48"/>
      <c r="AM9" s="34" t="n">
        <v>50</v>
      </c>
      <c r="AN9" s="34" t="n">
        <v>50</v>
      </c>
      <c r="AO9" s="32" t="n">
        <f aca="false">AM9/AN9</f>
        <v>1</v>
      </c>
      <c r="AP9" s="49"/>
      <c r="AQ9" s="32"/>
      <c r="AR9" s="49"/>
      <c r="AS9" s="44"/>
      <c r="AT9" s="34" t="n">
        <v>66</v>
      </c>
      <c r="AU9" s="32" t="n">
        <f aca="false">AT9/C9</f>
        <v>1</v>
      </c>
      <c r="AV9" s="45"/>
      <c r="AW9" s="34" t="n">
        <v>0</v>
      </c>
      <c r="AX9" s="34"/>
      <c r="AY9" s="34"/>
      <c r="AZ9" s="34"/>
      <c r="BA9" s="34"/>
      <c r="BB9" s="34"/>
      <c r="BC9" s="34" t="n">
        <v>0</v>
      </c>
      <c r="BD9" s="32" t="n">
        <v>0</v>
      </c>
      <c r="BE9" s="34" t="n">
        <v>5</v>
      </c>
      <c r="BF9" s="46" t="n">
        <v>0</v>
      </c>
    </row>
    <row r="10" s="1" customFormat="true" ht="18" hidden="false" customHeight="true" outlineLevel="0" collapsed="false">
      <c r="A10" s="27" t="s">
        <v>77</v>
      </c>
      <c r="B10" s="28" t="s">
        <v>78</v>
      </c>
      <c r="C10" s="30" t="n">
        <v>84</v>
      </c>
      <c r="D10" s="30" t="n">
        <v>92</v>
      </c>
      <c r="E10" s="30" t="n">
        <v>95</v>
      </c>
      <c r="F10" s="31" t="n">
        <f aca="false">C10/E10</f>
        <v>0.884210526315789</v>
      </c>
      <c r="G10" s="31" t="n">
        <f aca="false">C10/D10</f>
        <v>0.91304347826087</v>
      </c>
      <c r="H10" s="30" t="n">
        <v>5</v>
      </c>
      <c r="I10" s="35" t="n">
        <v>84</v>
      </c>
      <c r="J10" s="32" t="n">
        <f aca="false">1-H10/I10</f>
        <v>0.940476190476191</v>
      </c>
      <c r="K10" s="30" t="n">
        <v>0</v>
      </c>
      <c r="L10" s="32" t="n">
        <f aca="false">K10/I10</f>
        <v>0</v>
      </c>
      <c r="M10" s="37" t="n">
        <v>25</v>
      </c>
      <c r="N10" s="37" t="n">
        <v>84</v>
      </c>
      <c r="O10" s="32" t="n">
        <f aca="false">M10/N10</f>
        <v>0.297619047619048</v>
      </c>
      <c r="P10" s="37" t="n">
        <v>0</v>
      </c>
      <c r="Q10" s="32" t="n">
        <f aca="false">1-P10/C10</f>
        <v>1</v>
      </c>
      <c r="R10" s="38" t="n">
        <v>0.58</v>
      </c>
      <c r="S10" s="38" t="n">
        <v>0.43</v>
      </c>
      <c r="T10" s="39" t="n">
        <v>45.4</v>
      </c>
      <c r="U10" s="41" t="n">
        <v>1</v>
      </c>
      <c r="V10" s="41" t="n">
        <v>11</v>
      </c>
      <c r="W10" s="32" t="n">
        <f aca="false">1-U10/V10</f>
        <v>0.909090909090909</v>
      </c>
      <c r="X10" s="37" t="n">
        <v>67</v>
      </c>
      <c r="Y10" s="37" t="n">
        <v>84</v>
      </c>
      <c r="Z10" s="32" t="n">
        <f aca="false">X10/Y10</f>
        <v>0.797619047619048</v>
      </c>
      <c r="AA10" s="50" t="n">
        <v>22</v>
      </c>
      <c r="AB10" s="32" t="n">
        <f aca="false">AA10/Y10</f>
        <v>0.261904761904762</v>
      </c>
      <c r="AC10" s="37" t="n">
        <v>25</v>
      </c>
      <c r="AD10" s="32" t="n">
        <f aca="false">AC10/I10</f>
        <v>0.297619047619048</v>
      </c>
      <c r="AE10" s="34" t="n">
        <v>0</v>
      </c>
      <c r="AF10" s="48"/>
      <c r="AG10" s="48"/>
      <c r="AH10" s="48"/>
      <c r="AI10" s="48"/>
      <c r="AJ10" s="48"/>
      <c r="AK10" s="48"/>
      <c r="AL10" s="48"/>
      <c r="AM10" s="34" t="n">
        <v>41</v>
      </c>
      <c r="AN10" s="34" t="n">
        <v>39</v>
      </c>
      <c r="AO10" s="32" t="n">
        <f aca="false">AM10/AN10</f>
        <v>1.05128205128205</v>
      </c>
      <c r="AP10" s="49"/>
      <c r="AQ10" s="32"/>
      <c r="AR10" s="49"/>
      <c r="AS10" s="44"/>
      <c r="AT10" s="34" t="n">
        <v>83</v>
      </c>
      <c r="AU10" s="32" t="n">
        <f aca="false">AT10/C10</f>
        <v>0.988095238095238</v>
      </c>
      <c r="AV10" s="45"/>
      <c r="AW10" s="34" t="n">
        <v>6</v>
      </c>
      <c r="AX10" s="34"/>
      <c r="AY10" s="34"/>
      <c r="AZ10" s="34"/>
      <c r="BA10" s="34"/>
      <c r="BB10" s="34"/>
      <c r="BC10" s="34" t="n">
        <v>6</v>
      </c>
      <c r="BD10" s="32" t="n">
        <f aca="false">BC10/AW10</f>
        <v>1</v>
      </c>
      <c r="BE10" s="34" t="n">
        <v>6</v>
      </c>
      <c r="BF10" s="46" t="n">
        <v>0</v>
      </c>
    </row>
    <row r="11" s="1" customFormat="true" ht="18" hidden="false" customHeight="true" outlineLevel="0" collapsed="false">
      <c r="A11" s="27" t="s">
        <v>79</v>
      </c>
      <c r="B11" s="28" t="s">
        <v>80</v>
      </c>
      <c r="C11" s="30" t="n">
        <v>102</v>
      </c>
      <c r="D11" s="30" t="n">
        <v>112</v>
      </c>
      <c r="E11" s="30" t="n">
        <v>113</v>
      </c>
      <c r="F11" s="31" t="n">
        <f aca="false">C11/E11</f>
        <v>0.902654867256637</v>
      </c>
      <c r="G11" s="31" t="n">
        <f aca="false">C11/D11</f>
        <v>0.910714285714286</v>
      </c>
      <c r="H11" s="30" t="n">
        <v>8</v>
      </c>
      <c r="I11" s="35" t="n">
        <v>100</v>
      </c>
      <c r="J11" s="32" t="n">
        <f aca="false">1-H11/I11</f>
        <v>0.92</v>
      </c>
      <c r="K11" s="40" t="n">
        <v>0</v>
      </c>
      <c r="L11" s="32" t="n">
        <f aca="false">K11/I11</f>
        <v>0</v>
      </c>
      <c r="M11" s="37" t="s">
        <v>68</v>
      </c>
      <c r="N11" s="37" t="s">
        <v>68</v>
      </c>
      <c r="O11" s="32" t="s">
        <v>68</v>
      </c>
      <c r="P11" s="37" t="n">
        <v>3</v>
      </c>
      <c r="Q11" s="32" t="n">
        <f aca="false">1-P11/C11</f>
        <v>0.970588235294118</v>
      </c>
      <c r="R11" s="38" t="n">
        <v>0.65</v>
      </c>
      <c r="S11" s="38" t="n">
        <v>0.5</v>
      </c>
      <c r="T11" s="39" t="n">
        <v>31.23</v>
      </c>
      <c r="U11" s="41" t="n">
        <v>1</v>
      </c>
      <c r="V11" s="41" t="n">
        <v>11</v>
      </c>
      <c r="W11" s="32" t="n">
        <f aca="false">1-U11/V11</f>
        <v>0.909090909090909</v>
      </c>
      <c r="X11" s="37" t="s">
        <v>68</v>
      </c>
      <c r="Y11" s="37" t="s">
        <v>68</v>
      </c>
      <c r="Z11" s="32" t="s">
        <v>68</v>
      </c>
      <c r="AA11" s="37" t="s">
        <v>68</v>
      </c>
      <c r="AB11" s="32" t="s">
        <v>68</v>
      </c>
      <c r="AC11" s="30" t="n">
        <v>0</v>
      </c>
      <c r="AD11" s="32" t="n">
        <f aca="false">AC11/I11</f>
        <v>0</v>
      </c>
      <c r="AE11" s="34" t="n">
        <v>0</v>
      </c>
      <c r="AF11" s="48"/>
      <c r="AG11" s="48"/>
      <c r="AH11" s="48"/>
      <c r="AI11" s="48"/>
      <c r="AJ11" s="48"/>
      <c r="AK11" s="48"/>
      <c r="AL11" s="48"/>
      <c r="AM11" s="34" t="n">
        <v>53</v>
      </c>
      <c r="AN11" s="34" t="n">
        <v>50</v>
      </c>
      <c r="AO11" s="32" t="n">
        <f aca="false">AM11/AN11</f>
        <v>1.06</v>
      </c>
      <c r="AP11" s="49"/>
      <c r="AQ11" s="32"/>
      <c r="AR11" s="49"/>
      <c r="AS11" s="44"/>
      <c r="AT11" s="34" t="n">
        <v>94</v>
      </c>
      <c r="AU11" s="32" t="n">
        <f aca="false">AT11/C11</f>
        <v>0.92156862745098</v>
      </c>
      <c r="AV11" s="45"/>
      <c r="AW11" s="34" t="n">
        <v>3</v>
      </c>
      <c r="AX11" s="34"/>
      <c r="AY11" s="34"/>
      <c r="AZ11" s="34"/>
      <c r="BA11" s="34"/>
      <c r="BB11" s="34"/>
      <c r="BC11" s="34" t="n">
        <v>3</v>
      </c>
      <c r="BD11" s="32" t="n">
        <f aca="false">BC11/AW11</f>
        <v>1</v>
      </c>
      <c r="BE11" s="34" t="n">
        <v>5</v>
      </c>
      <c r="BF11" s="46" t="n">
        <v>0</v>
      </c>
    </row>
    <row r="12" s="1" customFormat="true" ht="18" hidden="false" customHeight="true" outlineLevel="0" collapsed="false">
      <c r="A12" s="27" t="s">
        <v>81</v>
      </c>
      <c r="B12" s="28" t="s">
        <v>82</v>
      </c>
      <c r="C12" s="30" t="n">
        <v>106</v>
      </c>
      <c r="D12" s="30" t="n">
        <v>112</v>
      </c>
      <c r="E12" s="30" t="n">
        <v>114</v>
      </c>
      <c r="F12" s="31" t="n">
        <f aca="false">C12/E12</f>
        <v>0.929824561403509</v>
      </c>
      <c r="G12" s="31" t="n">
        <f aca="false">C12/D12</f>
        <v>0.946428571428571</v>
      </c>
      <c r="H12" s="30" t="n">
        <v>9</v>
      </c>
      <c r="I12" s="35" t="n">
        <v>105</v>
      </c>
      <c r="J12" s="32" t="n">
        <f aca="false">1-H12/I12</f>
        <v>0.914285714285714</v>
      </c>
      <c r="K12" s="30" t="n">
        <v>0</v>
      </c>
      <c r="L12" s="32" t="n">
        <f aca="false">K12/I12</f>
        <v>0</v>
      </c>
      <c r="M12" s="37" t="s">
        <v>68</v>
      </c>
      <c r="N12" s="37" t="s">
        <v>68</v>
      </c>
      <c r="O12" s="32" t="s">
        <v>68</v>
      </c>
      <c r="P12" s="37" t="n">
        <v>5</v>
      </c>
      <c r="Q12" s="32" t="n">
        <f aca="false">1-P12/C12</f>
        <v>0.952830188679245</v>
      </c>
      <c r="R12" s="38" t="n">
        <v>0.55</v>
      </c>
      <c r="S12" s="38" t="n">
        <v>0.36</v>
      </c>
      <c r="T12" s="39" t="n">
        <v>34.43</v>
      </c>
      <c r="U12" s="41" t="n">
        <v>0</v>
      </c>
      <c r="V12" s="41" t="n">
        <v>8</v>
      </c>
      <c r="W12" s="32" t="n">
        <f aca="false">1-U12/V12</f>
        <v>1</v>
      </c>
      <c r="X12" s="37" t="s">
        <v>68</v>
      </c>
      <c r="Y12" s="37" t="s">
        <v>68</v>
      </c>
      <c r="Z12" s="32" t="s">
        <v>68</v>
      </c>
      <c r="AA12" s="37" t="s">
        <v>68</v>
      </c>
      <c r="AB12" s="32" t="s">
        <v>68</v>
      </c>
      <c r="AC12" s="30" t="n">
        <v>1</v>
      </c>
      <c r="AD12" s="32" t="n">
        <f aca="false">AC12/I12</f>
        <v>0.00952380952380953</v>
      </c>
      <c r="AE12" s="34" t="n">
        <v>0</v>
      </c>
      <c r="AF12" s="48"/>
      <c r="AG12" s="48"/>
      <c r="AH12" s="48"/>
      <c r="AI12" s="48"/>
      <c r="AJ12" s="48"/>
      <c r="AK12" s="48"/>
      <c r="AL12" s="48"/>
      <c r="AM12" s="34" t="n">
        <v>54</v>
      </c>
      <c r="AN12" s="34" t="n">
        <v>50</v>
      </c>
      <c r="AO12" s="32" t="n">
        <f aca="false">AM12/AN12</f>
        <v>1.08</v>
      </c>
      <c r="AP12" s="49"/>
      <c r="AQ12" s="32"/>
      <c r="AR12" s="49"/>
      <c r="AS12" s="44"/>
      <c r="AT12" s="34" t="n">
        <v>94</v>
      </c>
      <c r="AU12" s="32" t="n">
        <f aca="false">AT12/C12</f>
        <v>0.886792452830189</v>
      </c>
      <c r="AV12" s="51"/>
      <c r="AW12" s="34" t="n">
        <v>5</v>
      </c>
      <c r="AX12" s="34"/>
      <c r="AY12" s="34"/>
      <c r="AZ12" s="34"/>
      <c r="BA12" s="34"/>
      <c r="BB12" s="34"/>
      <c r="BC12" s="34" t="n">
        <v>4</v>
      </c>
      <c r="BD12" s="32" t="n">
        <f aca="false">BC12/AW12</f>
        <v>0.8</v>
      </c>
      <c r="BE12" s="34" t="n">
        <v>5</v>
      </c>
      <c r="BF12" s="46" t="n">
        <v>0</v>
      </c>
    </row>
    <row r="13" s="1" customFormat="true" ht="18" hidden="false" customHeight="true" outlineLevel="0" collapsed="false">
      <c r="A13" s="27" t="s">
        <v>83</v>
      </c>
      <c r="B13" s="28" t="s">
        <v>84</v>
      </c>
      <c r="C13" s="30" t="n">
        <v>102</v>
      </c>
      <c r="D13" s="30" t="n">
        <v>112</v>
      </c>
      <c r="E13" s="30" t="n">
        <v>114</v>
      </c>
      <c r="F13" s="31" t="n">
        <f aca="false">C13/E13</f>
        <v>0.894736842105263</v>
      </c>
      <c r="G13" s="31" t="n">
        <f aca="false">C13/D13</f>
        <v>0.910714285714286</v>
      </c>
      <c r="H13" s="30" t="n">
        <v>7</v>
      </c>
      <c r="I13" s="35" t="n">
        <v>102</v>
      </c>
      <c r="J13" s="32" t="n">
        <f aca="false">1-H13/I13</f>
        <v>0.931372549019608</v>
      </c>
      <c r="K13" s="30" t="n">
        <v>0</v>
      </c>
      <c r="L13" s="32" t="n">
        <f aca="false">K13/I13</f>
        <v>0</v>
      </c>
      <c r="M13" s="37" t="s">
        <v>68</v>
      </c>
      <c r="N13" s="37" t="s">
        <v>68</v>
      </c>
      <c r="O13" s="32" t="s">
        <v>68</v>
      </c>
      <c r="P13" s="37" t="n">
        <v>4</v>
      </c>
      <c r="Q13" s="32" t="n">
        <f aca="false">1-P13/C13</f>
        <v>0.96078431372549</v>
      </c>
      <c r="R13" s="38" t="n">
        <v>0.63</v>
      </c>
      <c r="S13" s="38" t="n">
        <v>0.66</v>
      </c>
      <c r="T13" s="39" t="n">
        <v>28.55</v>
      </c>
      <c r="U13" s="41" t="n">
        <v>2</v>
      </c>
      <c r="V13" s="41" t="n">
        <v>12</v>
      </c>
      <c r="W13" s="32" t="n">
        <f aca="false">1-U13/V13</f>
        <v>0.833333333333333</v>
      </c>
      <c r="X13" s="37" t="s">
        <v>68</v>
      </c>
      <c r="Y13" s="37" t="s">
        <v>68</v>
      </c>
      <c r="Z13" s="32" t="s">
        <v>68</v>
      </c>
      <c r="AA13" s="37" t="s">
        <v>68</v>
      </c>
      <c r="AB13" s="32" t="s">
        <v>68</v>
      </c>
      <c r="AC13" s="30" t="n">
        <v>0</v>
      </c>
      <c r="AD13" s="32" t="n">
        <f aca="false">AC13/I13</f>
        <v>0</v>
      </c>
      <c r="AE13" s="34" t="n">
        <v>0</v>
      </c>
      <c r="AF13" s="48"/>
      <c r="AG13" s="48"/>
      <c r="AH13" s="48"/>
      <c r="AI13" s="48"/>
      <c r="AJ13" s="48"/>
      <c r="AK13" s="48"/>
      <c r="AL13" s="48"/>
      <c r="AM13" s="34" t="n">
        <v>51</v>
      </c>
      <c r="AN13" s="34" t="n">
        <v>50</v>
      </c>
      <c r="AO13" s="32" t="n">
        <f aca="false">AM13/AN13</f>
        <v>1.02</v>
      </c>
      <c r="AP13" s="49"/>
      <c r="AQ13" s="32"/>
      <c r="AR13" s="49"/>
      <c r="AS13" s="44"/>
      <c r="AT13" s="34" t="n">
        <v>97</v>
      </c>
      <c r="AU13" s="32" t="n">
        <f aca="false">AT13/C13</f>
        <v>0.950980392156863</v>
      </c>
      <c r="AV13" s="51"/>
      <c r="AW13" s="34" t="n">
        <v>4</v>
      </c>
      <c r="AX13" s="34"/>
      <c r="AY13" s="34"/>
      <c r="AZ13" s="34"/>
      <c r="BA13" s="34"/>
      <c r="BB13" s="34"/>
      <c r="BC13" s="34" t="n">
        <v>4</v>
      </c>
      <c r="BD13" s="32" t="n">
        <f aca="false">BC13/AW13</f>
        <v>1</v>
      </c>
      <c r="BE13" s="34" t="n">
        <v>15</v>
      </c>
      <c r="BF13" s="46" t="n">
        <v>0</v>
      </c>
    </row>
    <row r="14" s="1" customFormat="true" ht="17.1" hidden="false" customHeight="true" outlineLevel="0" collapsed="false">
      <c r="A14" s="27" t="s">
        <v>85</v>
      </c>
      <c r="B14" s="28" t="s">
        <v>86</v>
      </c>
      <c r="C14" s="30" t="n">
        <v>203</v>
      </c>
      <c r="D14" s="30" t="n">
        <v>223</v>
      </c>
      <c r="E14" s="30" t="n">
        <v>228</v>
      </c>
      <c r="F14" s="31" t="n">
        <f aca="false">C14/E14</f>
        <v>0.890350877192982</v>
      </c>
      <c r="G14" s="31" t="n">
        <f aca="false">C14/D14</f>
        <v>0.910313901345291</v>
      </c>
      <c r="H14" s="30" t="n">
        <v>13</v>
      </c>
      <c r="I14" s="35" t="n">
        <v>169</v>
      </c>
      <c r="J14" s="32" t="n">
        <f aca="false">1-H14/I14</f>
        <v>0.923076923076923</v>
      </c>
      <c r="K14" s="30" t="n">
        <v>2</v>
      </c>
      <c r="L14" s="32" t="n">
        <f aca="false">K14/I14</f>
        <v>0.0118343195266272</v>
      </c>
      <c r="M14" s="30" t="n">
        <v>39</v>
      </c>
      <c r="N14" s="30" t="n">
        <v>169</v>
      </c>
      <c r="O14" s="32" t="n">
        <f aca="false">M14/N14</f>
        <v>0.230769230769231</v>
      </c>
      <c r="P14" s="37" t="n">
        <v>0</v>
      </c>
      <c r="Q14" s="32" t="n">
        <f aca="false">1-P14/C14</f>
        <v>1</v>
      </c>
      <c r="R14" s="38" t="n">
        <v>0.76</v>
      </c>
      <c r="S14" s="38" t="n">
        <v>0.66</v>
      </c>
      <c r="T14" s="39" t="n">
        <v>48.18</v>
      </c>
      <c r="U14" s="41" t="n">
        <v>1</v>
      </c>
      <c r="V14" s="41" t="n">
        <v>25</v>
      </c>
      <c r="W14" s="32" t="n">
        <f aca="false">1-U14/V14</f>
        <v>0.96</v>
      </c>
      <c r="X14" s="34" t="n">
        <v>162</v>
      </c>
      <c r="Y14" s="30" t="n">
        <v>169</v>
      </c>
      <c r="Z14" s="32" t="n">
        <f aca="false">X14/Y14</f>
        <v>0.958579881656805</v>
      </c>
      <c r="AA14" s="47" t="n">
        <v>44</v>
      </c>
      <c r="AB14" s="32" t="n">
        <f aca="false">AA14/Y14</f>
        <v>0.260355029585799</v>
      </c>
      <c r="AC14" s="37" t="n">
        <v>26</v>
      </c>
      <c r="AD14" s="32" t="n">
        <f aca="false">AC14/I14</f>
        <v>0.153846153846154</v>
      </c>
      <c r="AE14" s="34" t="n">
        <v>0</v>
      </c>
      <c r="AF14" s="48"/>
      <c r="AG14" s="48"/>
      <c r="AH14" s="48"/>
      <c r="AI14" s="48"/>
      <c r="AJ14" s="48"/>
      <c r="AK14" s="48"/>
      <c r="AL14" s="48"/>
      <c r="AM14" s="34" t="n">
        <v>95</v>
      </c>
      <c r="AN14" s="34" t="n">
        <v>78</v>
      </c>
      <c r="AO14" s="32" t="n">
        <f aca="false">AM14/AN14</f>
        <v>1.21794871794872</v>
      </c>
      <c r="AP14" s="49"/>
      <c r="AQ14" s="32"/>
      <c r="AR14" s="49"/>
      <c r="AS14" s="44"/>
      <c r="AT14" s="34" t="n">
        <v>193</v>
      </c>
      <c r="AU14" s="32" t="n">
        <f aca="false">AT14/C14</f>
        <v>0.950738916256158</v>
      </c>
      <c r="AV14" s="51"/>
      <c r="AW14" s="34" t="n">
        <v>25</v>
      </c>
      <c r="AX14" s="34"/>
      <c r="AY14" s="34"/>
      <c r="AZ14" s="34"/>
      <c r="BA14" s="34"/>
      <c r="BB14" s="34"/>
      <c r="BC14" s="34" t="n">
        <v>25</v>
      </c>
      <c r="BD14" s="32" t="n">
        <f aca="false">BC14/AW14</f>
        <v>1</v>
      </c>
      <c r="BE14" s="34" t="n">
        <v>36</v>
      </c>
      <c r="BF14" s="46" t="n">
        <v>0</v>
      </c>
    </row>
    <row r="15" s="1" customFormat="true" ht="18" hidden="false" customHeight="true" outlineLevel="0" collapsed="false">
      <c r="A15" s="27" t="s">
        <v>87</v>
      </c>
      <c r="B15" s="28" t="s">
        <v>88</v>
      </c>
      <c r="C15" s="30" t="n">
        <v>205</v>
      </c>
      <c r="D15" s="30" t="n">
        <v>227</v>
      </c>
      <c r="E15" s="30" t="n">
        <v>233</v>
      </c>
      <c r="F15" s="31" t="n">
        <f aca="false">C15/E15</f>
        <v>0.879828326180258</v>
      </c>
      <c r="G15" s="31" t="n">
        <f aca="false">C15/D15</f>
        <v>0.903083700440529</v>
      </c>
      <c r="H15" s="30" t="n">
        <v>26</v>
      </c>
      <c r="I15" s="35" t="n">
        <v>205</v>
      </c>
      <c r="J15" s="32" t="n">
        <f aca="false">1-H15/I15</f>
        <v>0.873170731707317</v>
      </c>
      <c r="K15" s="30" t="n">
        <v>1</v>
      </c>
      <c r="L15" s="32" t="n">
        <f aca="false">K15/I15</f>
        <v>0.00487804878048781</v>
      </c>
      <c r="M15" s="30" t="n">
        <v>33</v>
      </c>
      <c r="N15" s="30" t="n">
        <v>205</v>
      </c>
      <c r="O15" s="32" t="n">
        <f aca="false">M15/N15</f>
        <v>0.160975609756098</v>
      </c>
      <c r="P15" s="37" t="n">
        <v>1</v>
      </c>
      <c r="Q15" s="32" t="n">
        <f aca="false">1-P15/C15</f>
        <v>0.995121951219512</v>
      </c>
      <c r="R15" s="38" t="n">
        <v>0.8</v>
      </c>
      <c r="S15" s="38" t="n">
        <v>0.64</v>
      </c>
      <c r="T15" s="39" t="n">
        <v>52.48</v>
      </c>
      <c r="U15" s="41" t="n">
        <v>0</v>
      </c>
      <c r="V15" s="41" t="n">
        <v>28</v>
      </c>
      <c r="W15" s="32" t="n">
        <f aca="false">1-U15/V15</f>
        <v>1</v>
      </c>
      <c r="X15" s="34" t="n">
        <v>163</v>
      </c>
      <c r="Y15" s="30" t="n">
        <v>205</v>
      </c>
      <c r="Z15" s="32" t="n">
        <f aca="false">X15/Y15</f>
        <v>0.795121951219512</v>
      </c>
      <c r="AA15" s="50" t="n">
        <v>49</v>
      </c>
      <c r="AB15" s="32" t="n">
        <f aca="false">AA15/Y15</f>
        <v>0.239024390243902</v>
      </c>
      <c r="AC15" s="37" t="n">
        <v>65</v>
      </c>
      <c r="AD15" s="32" t="n">
        <f aca="false">AC15/I15</f>
        <v>0.317073170731707</v>
      </c>
      <c r="AE15" s="34" t="n">
        <v>0</v>
      </c>
      <c r="AF15" s="48"/>
      <c r="AG15" s="48"/>
      <c r="AH15" s="48"/>
      <c r="AI15" s="48"/>
      <c r="AJ15" s="48"/>
      <c r="AK15" s="48"/>
      <c r="AL15" s="48"/>
      <c r="AM15" s="34" t="n">
        <v>81</v>
      </c>
      <c r="AN15" s="34" t="n">
        <v>78</v>
      </c>
      <c r="AO15" s="32" t="n">
        <f aca="false">AM15/AN15</f>
        <v>1.03846153846154</v>
      </c>
      <c r="AP15" s="49"/>
      <c r="AQ15" s="32"/>
      <c r="AR15" s="49"/>
      <c r="AS15" s="44"/>
      <c r="AT15" s="34" t="n">
        <v>205</v>
      </c>
      <c r="AU15" s="32" t="n">
        <f aca="false">AT15/C15</f>
        <v>1</v>
      </c>
      <c r="AV15" s="45"/>
      <c r="AW15" s="34" t="n">
        <v>9</v>
      </c>
      <c r="AX15" s="34"/>
      <c r="AY15" s="34"/>
      <c r="AZ15" s="34"/>
      <c r="BA15" s="34"/>
      <c r="BB15" s="34"/>
      <c r="BC15" s="34" t="n">
        <v>9</v>
      </c>
      <c r="BD15" s="32" t="n">
        <f aca="false">BC15/AW15</f>
        <v>1</v>
      </c>
      <c r="BE15" s="34" t="n">
        <v>11</v>
      </c>
      <c r="BF15" s="46" t="n">
        <v>0</v>
      </c>
    </row>
    <row r="16" s="1" customFormat="true" ht="18" hidden="false" customHeight="true" outlineLevel="0" collapsed="false">
      <c r="A16" s="27" t="s">
        <v>89</v>
      </c>
      <c r="B16" s="28" t="s">
        <v>90</v>
      </c>
      <c r="C16" s="30" t="n">
        <v>202</v>
      </c>
      <c r="D16" s="30" t="n">
        <v>223</v>
      </c>
      <c r="E16" s="30" t="n">
        <v>229</v>
      </c>
      <c r="F16" s="31" t="n">
        <f aca="false">C16/E16</f>
        <v>0.882096069868996</v>
      </c>
      <c r="G16" s="31" t="n">
        <f aca="false">C16/D16</f>
        <v>0.905829596412556</v>
      </c>
      <c r="H16" s="30" t="n">
        <v>25</v>
      </c>
      <c r="I16" s="35" t="n">
        <v>168</v>
      </c>
      <c r="J16" s="32" t="n">
        <f aca="false">1-H16/I16</f>
        <v>0.851190476190476</v>
      </c>
      <c r="K16" s="30" t="n">
        <v>4</v>
      </c>
      <c r="L16" s="32" t="n">
        <f aca="false">K16/I16</f>
        <v>0.0238095238095238</v>
      </c>
      <c r="M16" s="37" t="n">
        <v>38</v>
      </c>
      <c r="N16" s="37" t="n">
        <v>168</v>
      </c>
      <c r="O16" s="32" t="n">
        <f aca="false">M16/N16</f>
        <v>0.226190476190476</v>
      </c>
      <c r="P16" s="37" t="n">
        <v>1</v>
      </c>
      <c r="Q16" s="32" t="n">
        <f aca="false">1-P16/C16</f>
        <v>0.995049504950495</v>
      </c>
      <c r="R16" s="38" t="n">
        <v>0.77</v>
      </c>
      <c r="S16" s="38" t="n">
        <v>0.72</v>
      </c>
      <c r="T16" s="39" t="n">
        <v>49.75</v>
      </c>
      <c r="U16" s="41" t="n">
        <v>0</v>
      </c>
      <c r="V16" s="41" t="n">
        <v>27</v>
      </c>
      <c r="W16" s="32" t="n">
        <f aca="false">1-U16/V16</f>
        <v>1</v>
      </c>
      <c r="X16" s="37" t="n">
        <v>157</v>
      </c>
      <c r="Y16" s="30" t="n">
        <v>168</v>
      </c>
      <c r="Z16" s="32" t="n">
        <f aca="false">X16/Y16</f>
        <v>0.93452380952381</v>
      </c>
      <c r="AA16" s="50" t="n">
        <v>37</v>
      </c>
      <c r="AB16" s="32" t="n">
        <f aca="false">AA16/Y16</f>
        <v>0.220238095238095</v>
      </c>
      <c r="AC16" s="37" t="n">
        <v>17</v>
      </c>
      <c r="AD16" s="32" t="n">
        <f aca="false">AC16/I16</f>
        <v>0.101190476190476</v>
      </c>
      <c r="AE16" s="34" t="n">
        <v>0</v>
      </c>
      <c r="AF16" s="48"/>
      <c r="AG16" s="48"/>
      <c r="AH16" s="48"/>
      <c r="AI16" s="48"/>
      <c r="AJ16" s="48"/>
      <c r="AK16" s="48"/>
      <c r="AL16" s="48"/>
      <c r="AM16" s="34" t="n">
        <v>82</v>
      </c>
      <c r="AN16" s="34" t="n">
        <v>78</v>
      </c>
      <c r="AO16" s="32" t="n">
        <f aca="false">AM16/AN16</f>
        <v>1.05128205128205</v>
      </c>
      <c r="AP16" s="49"/>
      <c r="AQ16" s="32"/>
      <c r="AR16" s="49"/>
      <c r="AS16" s="44"/>
      <c r="AT16" s="34" t="n">
        <v>191</v>
      </c>
      <c r="AU16" s="32" t="n">
        <f aca="false">AT16/C16</f>
        <v>0.945544554455446</v>
      </c>
      <c r="AV16" s="45"/>
      <c r="AW16" s="34" t="n">
        <v>24</v>
      </c>
      <c r="AX16" s="34"/>
      <c r="AY16" s="34"/>
      <c r="AZ16" s="34"/>
      <c r="BA16" s="34"/>
      <c r="BB16" s="34"/>
      <c r="BC16" s="34" t="n">
        <v>24</v>
      </c>
      <c r="BD16" s="32" t="n">
        <f aca="false">BC16/AW16</f>
        <v>1</v>
      </c>
      <c r="BE16" s="34" t="n">
        <v>23</v>
      </c>
      <c r="BF16" s="46" t="n">
        <v>0</v>
      </c>
    </row>
    <row r="17" s="1" customFormat="true" ht="18" hidden="false" customHeight="true" outlineLevel="0" collapsed="false">
      <c r="A17" s="27" t="s">
        <v>91</v>
      </c>
      <c r="B17" s="28" t="s">
        <v>92</v>
      </c>
      <c r="C17" s="30" t="n">
        <v>196</v>
      </c>
      <c r="D17" s="30" t="n">
        <v>222</v>
      </c>
      <c r="E17" s="30" t="n">
        <v>228</v>
      </c>
      <c r="F17" s="31" t="n">
        <f aca="false">C17/E17</f>
        <v>0.859649122807018</v>
      </c>
      <c r="G17" s="31" t="n">
        <f aca="false">C17/D17</f>
        <v>0.882882882882883</v>
      </c>
      <c r="H17" s="30" t="n">
        <v>29</v>
      </c>
      <c r="I17" s="35" t="n">
        <v>162</v>
      </c>
      <c r="J17" s="32" t="n">
        <f aca="false">1-H17/I17</f>
        <v>0.820987654320988</v>
      </c>
      <c r="K17" s="30" t="n">
        <v>5</v>
      </c>
      <c r="L17" s="32" t="n">
        <f aca="false">K17/I17</f>
        <v>0.0308641975308642</v>
      </c>
      <c r="M17" s="37" t="n">
        <v>40</v>
      </c>
      <c r="N17" s="37" t="n">
        <v>162</v>
      </c>
      <c r="O17" s="32" t="n">
        <f aca="false">M17/N17</f>
        <v>0.246913580246914</v>
      </c>
      <c r="P17" s="30" t="n">
        <v>16</v>
      </c>
      <c r="Q17" s="32" t="n">
        <f aca="false">1-P17/C17</f>
        <v>0.918367346938776</v>
      </c>
      <c r="R17" s="38" t="n">
        <v>0.76</v>
      </c>
      <c r="S17" s="38" t="n">
        <v>0.61</v>
      </c>
      <c r="T17" s="39" t="n">
        <v>55.81</v>
      </c>
      <c r="U17" s="41" t="n">
        <v>3</v>
      </c>
      <c r="V17" s="41" t="n">
        <v>32</v>
      </c>
      <c r="W17" s="32" t="n">
        <f aca="false">1-U17/V17</f>
        <v>0.90625</v>
      </c>
      <c r="X17" s="37" t="n">
        <v>156</v>
      </c>
      <c r="Y17" s="30" t="n">
        <v>162</v>
      </c>
      <c r="Z17" s="32" t="n">
        <f aca="false">X17/Y17</f>
        <v>0.962962962962963</v>
      </c>
      <c r="AA17" s="50" t="n">
        <v>45</v>
      </c>
      <c r="AB17" s="32" t="n">
        <f aca="false">AA17/Y17</f>
        <v>0.277777777777778</v>
      </c>
      <c r="AC17" s="37" t="n">
        <v>15</v>
      </c>
      <c r="AD17" s="32" t="n">
        <f aca="false">AC17/I17</f>
        <v>0.0925925925925926</v>
      </c>
      <c r="AE17" s="34" t="n">
        <v>0</v>
      </c>
      <c r="AF17" s="48"/>
      <c r="AG17" s="48"/>
      <c r="AH17" s="48"/>
      <c r="AI17" s="48"/>
      <c r="AJ17" s="48"/>
      <c r="AK17" s="48"/>
      <c r="AL17" s="48"/>
      <c r="AM17" s="34" t="n">
        <v>81</v>
      </c>
      <c r="AN17" s="34" t="n">
        <v>78</v>
      </c>
      <c r="AO17" s="32" t="n">
        <f aca="false">AM17/AN17</f>
        <v>1.03846153846154</v>
      </c>
      <c r="AP17" s="49"/>
      <c r="AQ17" s="32"/>
      <c r="AR17" s="49"/>
      <c r="AS17" s="44"/>
      <c r="AT17" s="34" t="n">
        <v>163</v>
      </c>
      <c r="AU17" s="32" t="n">
        <f aca="false">AT17/C17</f>
        <v>0.831632653061225</v>
      </c>
      <c r="AV17" s="45"/>
      <c r="AW17" s="34" t="n">
        <v>21</v>
      </c>
      <c r="AX17" s="34"/>
      <c r="AY17" s="34"/>
      <c r="AZ17" s="34"/>
      <c r="BA17" s="34"/>
      <c r="BB17" s="34"/>
      <c r="BC17" s="34" t="n">
        <v>21</v>
      </c>
      <c r="BD17" s="32" t="n">
        <f aca="false">BC17/AW17</f>
        <v>1</v>
      </c>
      <c r="BE17" s="34" t="n">
        <v>9</v>
      </c>
      <c r="BF17" s="46" t="n">
        <v>0</v>
      </c>
    </row>
    <row r="18" s="1" customFormat="true" ht="18" hidden="false" customHeight="true" outlineLevel="0" collapsed="false">
      <c r="A18" s="27" t="s">
        <v>93</v>
      </c>
      <c r="B18" s="28" t="s">
        <v>94</v>
      </c>
      <c r="C18" s="30" t="n">
        <v>201</v>
      </c>
      <c r="D18" s="30" t="n">
        <v>230</v>
      </c>
      <c r="E18" s="30" t="n">
        <v>234</v>
      </c>
      <c r="F18" s="31" t="n">
        <f aca="false">C18/E18</f>
        <v>0.858974358974359</v>
      </c>
      <c r="G18" s="31" t="n">
        <f aca="false">C18/D18</f>
        <v>0.873913043478261</v>
      </c>
      <c r="H18" s="30" t="n">
        <v>15</v>
      </c>
      <c r="I18" s="35" t="n">
        <v>201</v>
      </c>
      <c r="J18" s="32" t="n">
        <f aca="false">1-H18/I18</f>
        <v>0.925373134328358</v>
      </c>
      <c r="K18" s="30" t="n">
        <v>0</v>
      </c>
      <c r="L18" s="32" t="n">
        <f aca="false">K18/I18</f>
        <v>0</v>
      </c>
      <c r="M18" s="37" t="n">
        <v>44</v>
      </c>
      <c r="N18" s="37" t="n">
        <v>201</v>
      </c>
      <c r="O18" s="32" t="n">
        <f aca="false">M18/N18</f>
        <v>0.218905472636816</v>
      </c>
      <c r="P18" s="37" t="n">
        <v>4</v>
      </c>
      <c r="Q18" s="32" t="n">
        <f aca="false">1-P18/C18</f>
        <v>0.980099502487562</v>
      </c>
      <c r="R18" s="38" t="n">
        <v>0.8</v>
      </c>
      <c r="S18" s="38" t="n">
        <v>0.64</v>
      </c>
      <c r="T18" s="39" t="n">
        <v>45.53</v>
      </c>
      <c r="U18" s="41" t="n">
        <v>1</v>
      </c>
      <c r="V18" s="41" t="n">
        <v>33</v>
      </c>
      <c r="W18" s="32" t="n">
        <f aca="false">1-U18/V18</f>
        <v>0.96969696969697</v>
      </c>
      <c r="X18" s="37" t="n">
        <v>154</v>
      </c>
      <c r="Y18" s="30" t="n">
        <v>201</v>
      </c>
      <c r="Z18" s="32" t="n">
        <f aca="false">X18/Y18</f>
        <v>0.766169154228856</v>
      </c>
      <c r="AA18" s="52" t="n">
        <v>39</v>
      </c>
      <c r="AB18" s="32" t="n">
        <f aca="false">AA18/Y18</f>
        <v>0.194029850746269</v>
      </c>
      <c r="AC18" s="37" t="n">
        <v>65</v>
      </c>
      <c r="AD18" s="32" t="n">
        <f aca="false">AC18/I18</f>
        <v>0.323383084577114</v>
      </c>
      <c r="AE18" s="34" t="n">
        <v>0</v>
      </c>
      <c r="AF18" s="48"/>
      <c r="AG18" s="48"/>
      <c r="AH18" s="48"/>
      <c r="AI18" s="48"/>
      <c r="AJ18" s="48"/>
      <c r="AK18" s="48"/>
      <c r="AL18" s="48"/>
      <c r="AM18" s="34" t="n">
        <v>82</v>
      </c>
      <c r="AN18" s="34" t="n">
        <v>78</v>
      </c>
      <c r="AO18" s="32" t="n">
        <f aca="false">AM18/AN18</f>
        <v>1.05128205128205</v>
      </c>
      <c r="AP18" s="49"/>
      <c r="AQ18" s="32"/>
      <c r="AR18" s="49"/>
      <c r="AS18" s="44"/>
      <c r="AT18" s="34" t="n">
        <v>200</v>
      </c>
      <c r="AU18" s="32" t="n">
        <f aca="false">AT18/C18</f>
        <v>0.995024875621891</v>
      </c>
      <c r="AV18" s="45"/>
      <c r="AW18" s="34" t="n">
        <v>10</v>
      </c>
      <c r="AX18" s="34"/>
      <c r="AY18" s="34"/>
      <c r="AZ18" s="34"/>
      <c r="BA18" s="34"/>
      <c r="BB18" s="34"/>
      <c r="BC18" s="34" t="n">
        <v>10</v>
      </c>
      <c r="BD18" s="32" t="n">
        <f aca="false">BC18/AW18</f>
        <v>1</v>
      </c>
      <c r="BE18" s="34" t="n">
        <v>3</v>
      </c>
      <c r="BF18" s="46" t="n">
        <v>0</v>
      </c>
    </row>
    <row r="19" s="1" customFormat="true" ht="18" hidden="false" customHeight="true" outlineLevel="0" collapsed="false">
      <c r="A19" s="27" t="s">
        <v>95</v>
      </c>
      <c r="B19" s="28" t="s">
        <v>96</v>
      </c>
      <c r="C19" s="30" t="n">
        <v>356</v>
      </c>
      <c r="D19" s="30" t="n">
        <v>373</v>
      </c>
      <c r="E19" s="30" t="n">
        <v>375</v>
      </c>
      <c r="F19" s="31" t="n">
        <f aca="false">C19/E19</f>
        <v>0.949333333333333</v>
      </c>
      <c r="G19" s="31" t="n">
        <f aca="false">C19/D19</f>
        <v>0.954423592493298</v>
      </c>
      <c r="H19" s="30" t="n">
        <v>4</v>
      </c>
      <c r="I19" s="35" t="n">
        <v>337</v>
      </c>
      <c r="J19" s="32" t="n">
        <f aca="false">1-H19/I19</f>
        <v>0.98813056379822</v>
      </c>
      <c r="K19" s="30" t="n">
        <v>1</v>
      </c>
      <c r="L19" s="32" t="n">
        <f aca="false">K19/I19</f>
        <v>0.0029673590504451</v>
      </c>
      <c r="M19" s="30" t="n">
        <v>119</v>
      </c>
      <c r="N19" s="30" t="n">
        <v>337</v>
      </c>
      <c r="O19" s="32" t="n">
        <f aca="false">M19/N19</f>
        <v>0.353115727002967</v>
      </c>
      <c r="P19" s="37" t="n">
        <v>0</v>
      </c>
      <c r="Q19" s="32" t="n">
        <f aca="false">1-P19/C19</f>
        <v>1</v>
      </c>
      <c r="R19" s="38" t="n">
        <v>0.8</v>
      </c>
      <c r="S19" s="38" t="n">
        <v>0.68</v>
      </c>
      <c r="T19" s="39" t="n">
        <v>24.7</v>
      </c>
      <c r="U19" s="41" t="n">
        <v>0</v>
      </c>
      <c r="V19" s="41" t="n">
        <v>19</v>
      </c>
      <c r="W19" s="32" t="n">
        <f aca="false">1-U19/V19</f>
        <v>1</v>
      </c>
      <c r="X19" s="34" t="n">
        <v>334</v>
      </c>
      <c r="Y19" s="30" t="n">
        <v>337</v>
      </c>
      <c r="Z19" s="32" t="n">
        <f aca="false">X19/Y19</f>
        <v>0.991097922848665</v>
      </c>
      <c r="AA19" s="50" t="n">
        <v>125</v>
      </c>
      <c r="AB19" s="32" t="n">
        <f aca="false">AA19/Y19</f>
        <v>0.370919881305638</v>
      </c>
      <c r="AC19" s="37" t="n">
        <v>84</v>
      </c>
      <c r="AD19" s="32" t="n">
        <f aca="false">AC19/I19</f>
        <v>0.249258160237389</v>
      </c>
      <c r="AE19" s="34" t="n">
        <v>0</v>
      </c>
      <c r="AF19" s="48"/>
      <c r="AG19" s="48"/>
      <c r="AH19" s="48"/>
      <c r="AI19" s="48"/>
      <c r="AJ19" s="48"/>
      <c r="AK19" s="48"/>
      <c r="AL19" s="48"/>
      <c r="AM19" s="34" t="n">
        <v>103</v>
      </c>
      <c r="AN19" s="34" t="n">
        <v>78</v>
      </c>
      <c r="AO19" s="32" t="n">
        <f aca="false">AM19/AN19</f>
        <v>1.32051282051282</v>
      </c>
      <c r="AP19" s="49"/>
      <c r="AQ19" s="32"/>
      <c r="AR19" s="49"/>
      <c r="AS19" s="44"/>
      <c r="AT19" s="34" t="n">
        <v>336</v>
      </c>
      <c r="AU19" s="32" t="n">
        <f aca="false">AT19/C19</f>
        <v>0.943820224719101</v>
      </c>
      <c r="AV19" s="45"/>
      <c r="AW19" s="34" t="n">
        <v>8</v>
      </c>
      <c r="AX19" s="34"/>
      <c r="AY19" s="34"/>
      <c r="AZ19" s="34"/>
      <c r="BA19" s="34"/>
      <c r="BB19" s="34"/>
      <c r="BC19" s="34" t="n">
        <v>8</v>
      </c>
      <c r="BD19" s="32" t="n">
        <f aca="false">BC19/AW19</f>
        <v>1</v>
      </c>
      <c r="BE19" s="34" t="n">
        <v>35</v>
      </c>
      <c r="BF19" s="46" t="n">
        <v>0</v>
      </c>
    </row>
    <row r="20" s="1" customFormat="true" ht="18" hidden="false" customHeight="true" outlineLevel="0" collapsed="false">
      <c r="A20" s="27" t="s">
        <v>97</v>
      </c>
      <c r="B20" s="28" t="s">
        <v>98</v>
      </c>
      <c r="C20" s="30" t="n">
        <v>334</v>
      </c>
      <c r="D20" s="30" t="n">
        <v>349</v>
      </c>
      <c r="E20" s="30" t="n">
        <v>355</v>
      </c>
      <c r="F20" s="31" t="n">
        <f aca="false">C20/E20</f>
        <v>0.940845070422535</v>
      </c>
      <c r="G20" s="31" t="n">
        <f aca="false">C20/D20</f>
        <v>0.95702005730659</v>
      </c>
      <c r="H20" s="30" t="n">
        <v>11</v>
      </c>
      <c r="I20" s="35" t="n">
        <v>310</v>
      </c>
      <c r="J20" s="32" t="n">
        <f aca="false">1-H20/I20</f>
        <v>0.964516129032258</v>
      </c>
      <c r="K20" s="30" t="n">
        <v>4</v>
      </c>
      <c r="L20" s="32" t="n">
        <f aca="false">K20/I20</f>
        <v>0.0129032258064516</v>
      </c>
      <c r="M20" s="30" t="n">
        <v>101</v>
      </c>
      <c r="N20" s="30" t="n">
        <v>310</v>
      </c>
      <c r="O20" s="32" t="n">
        <f aca="false">M20/N20</f>
        <v>0.325806451612903</v>
      </c>
      <c r="P20" s="37" t="n">
        <v>3</v>
      </c>
      <c r="Q20" s="32" t="n">
        <f aca="false">1-P20/C20</f>
        <v>0.991017964071856</v>
      </c>
      <c r="R20" s="38" t="n">
        <v>0.62</v>
      </c>
      <c r="S20" s="38" t="n">
        <v>0.55</v>
      </c>
      <c r="T20" s="39" t="n">
        <v>29.31</v>
      </c>
      <c r="U20" s="41" t="n">
        <v>0</v>
      </c>
      <c r="V20" s="41" t="n">
        <v>21</v>
      </c>
      <c r="W20" s="32" t="n">
        <f aca="false">1-U20/V20</f>
        <v>1</v>
      </c>
      <c r="X20" s="34" t="n">
        <v>288</v>
      </c>
      <c r="Y20" s="30" t="n">
        <v>310</v>
      </c>
      <c r="Z20" s="32" t="n">
        <f aca="false">X20/Y20</f>
        <v>0.929032258064516</v>
      </c>
      <c r="AA20" s="50" t="n">
        <v>72</v>
      </c>
      <c r="AB20" s="32" t="n">
        <f aca="false">AA20/Y20</f>
        <v>0.232258064516129</v>
      </c>
      <c r="AC20" s="37" t="n">
        <v>72</v>
      </c>
      <c r="AD20" s="32" t="n">
        <f aca="false">AC20/I20</f>
        <v>0.232258064516129</v>
      </c>
      <c r="AE20" s="34" t="n">
        <v>0</v>
      </c>
      <c r="AF20" s="48"/>
      <c r="AG20" s="48"/>
      <c r="AH20" s="48"/>
      <c r="AI20" s="48"/>
      <c r="AJ20" s="48"/>
      <c r="AK20" s="48"/>
      <c r="AL20" s="48"/>
      <c r="AM20" s="34" t="n">
        <v>94</v>
      </c>
      <c r="AN20" s="34" t="n">
        <v>78</v>
      </c>
      <c r="AO20" s="32" t="n">
        <f aca="false">AM20/AN20</f>
        <v>1.20512820512821</v>
      </c>
      <c r="AP20" s="49"/>
      <c r="AQ20" s="32"/>
      <c r="AR20" s="49"/>
      <c r="AS20" s="44"/>
      <c r="AT20" s="34" t="n">
        <v>313</v>
      </c>
      <c r="AU20" s="32" t="n">
        <f aca="false">AT20/C20</f>
        <v>0.937125748502994</v>
      </c>
      <c r="AV20" s="45"/>
      <c r="AW20" s="34" t="n">
        <v>7</v>
      </c>
      <c r="AX20" s="34"/>
      <c r="AY20" s="34"/>
      <c r="AZ20" s="34"/>
      <c r="BA20" s="34"/>
      <c r="BB20" s="34"/>
      <c r="BC20" s="34" t="n">
        <v>7</v>
      </c>
      <c r="BD20" s="32" t="n">
        <f aca="false">BC20/AW20</f>
        <v>1</v>
      </c>
      <c r="BE20" s="34" t="n">
        <v>6</v>
      </c>
      <c r="BF20" s="46" t="n">
        <v>0</v>
      </c>
    </row>
    <row r="21" s="1" customFormat="true" ht="17.25" hidden="false" customHeight="true" outlineLevel="0" collapsed="false">
      <c r="A21" s="27" t="s">
        <v>99</v>
      </c>
      <c r="B21" s="28" t="s">
        <v>100</v>
      </c>
      <c r="C21" s="30" t="n">
        <v>205</v>
      </c>
      <c r="D21" s="30" t="n">
        <v>228</v>
      </c>
      <c r="E21" s="30" t="n">
        <v>237</v>
      </c>
      <c r="F21" s="31" t="n">
        <f aca="false">C21/E21</f>
        <v>0.864978902953587</v>
      </c>
      <c r="G21" s="31" t="n">
        <f aca="false">C21/D21</f>
        <v>0.899122807017544</v>
      </c>
      <c r="H21" s="30" t="n">
        <v>19</v>
      </c>
      <c r="I21" s="35" t="n">
        <v>205</v>
      </c>
      <c r="J21" s="32" t="n">
        <f aca="false">1-H21/I21</f>
        <v>0.907317073170732</v>
      </c>
      <c r="K21" s="30" t="n">
        <v>2</v>
      </c>
      <c r="L21" s="32" t="n">
        <f aca="false">K21/I21</f>
        <v>0.00975609756097561</v>
      </c>
      <c r="M21" s="30" t="n">
        <v>38</v>
      </c>
      <c r="N21" s="30" t="n">
        <v>205</v>
      </c>
      <c r="O21" s="32" t="n">
        <f aca="false">M21/N21</f>
        <v>0.185365853658537</v>
      </c>
      <c r="P21" s="30" t="n">
        <v>8</v>
      </c>
      <c r="Q21" s="32" t="n">
        <f aca="false">1-P21/C21</f>
        <v>0.960975609756098</v>
      </c>
      <c r="R21" s="38" t="n">
        <v>0.77</v>
      </c>
      <c r="S21" s="38" t="n">
        <v>0.55</v>
      </c>
      <c r="T21" s="39" t="n">
        <v>55.15</v>
      </c>
      <c r="U21" s="41" t="n">
        <v>2</v>
      </c>
      <c r="V21" s="41" t="n">
        <v>32</v>
      </c>
      <c r="W21" s="32" t="n">
        <f aca="false">1-U21/V21</f>
        <v>0.9375</v>
      </c>
      <c r="X21" s="34" t="n">
        <v>163</v>
      </c>
      <c r="Y21" s="30" t="n">
        <v>205</v>
      </c>
      <c r="Z21" s="32" t="n">
        <f aca="false">X21/Y21</f>
        <v>0.795121951219512</v>
      </c>
      <c r="AA21" s="50" t="n">
        <v>31</v>
      </c>
      <c r="AB21" s="32" t="n">
        <f aca="false">AA21/Y21</f>
        <v>0.151219512195122</v>
      </c>
      <c r="AC21" s="37" t="n">
        <v>50</v>
      </c>
      <c r="AD21" s="32" t="n">
        <f aca="false">AC21/I21</f>
        <v>0.24390243902439</v>
      </c>
      <c r="AE21" s="34" t="n">
        <v>0</v>
      </c>
      <c r="AF21" s="48"/>
      <c r="AG21" s="48"/>
      <c r="AH21" s="48"/>
      <c r="AI21" s="48"/>
      <c r="AJ21" s="48"/>
      <c r="AK21" s="48"/>
      <c r="AL21" s="48"/>
      <c r="AM21" s="30" t="n">
        <v>84</v>
      </c>
      <c r="AN21" s="30" t="n">
        <v>78</v>
      </c>
      <c r="AO21" s="32" t="n">
        <f aca="false">AM21/AN21</f>
        <v>1.07692307692308</v>
      </c>
      <c r="AP21" s="49"/>
      <c r="AQ21" s="32"/>
      <c r="AR21" s="49"/>
      <c r="AS21" s="44"/>
      <c r="AT21" s="34" t="n">
        <v>201</v>
      </c>
      <c r="AU21" s="32" t="n">
        <f aca="false">AT21/C21</f>
        <v>0.980487804878049</v>
      </c>
      <c r="AV21" s="45"/>
      <c r="AW21" s="34" t="n">
        <v>6</v>
      </c>
      <c r="AX21" s="34"/>
      <c r="AY21" s="34"/>
      <c r="AZ21" s="34"/>
      <c r="BA21" s="34"/>
      <c r="BB21" s="34"/>
      <c r="BC21" s="34" t="n">
        <v>5</v>
      </c>
      <c r="BD21" s="32" t="n">
        <f aca="false">BC21/AW21</f>
        <v>0.833333333333333</v>
      </c>
      <c r="BE21" s="34" t="n">
        <v>3</v>
      </c>
      <c r="BF21" s="46" t="n">
        <v>0</v>
      </c>
    </row>
    <row r="22" s="1" customFormat="true" ht="18" hidden="false" customHeight="true" outlineLevel="0" collapsed="false">
      <c r="A22" s="27" t="s">
        <v>101</v>
      </c>
      <c r="B22" s="28" t="s">
        <v>102</v>
      </c>
      <c r="C22" s="30" t="n">
        <v>209</v>
      </c>
      <c r="D22" s="30" t="n">
        <v>229</v>
      </c>
      <c r="E22" s="30" t="n">
        <v>237</v>
      </c>
      <c r="F22" s="31" t="n">
        <f aca="false">C22/E22</f>
        <v>0.881856540084388</v>
      </c>
      <c r="G22" s="31" t="n">
        <f aca="false">C22/D22</f>
        <v>0.912663755458515</v>
      </c>
      <c r="H22" s="30" t="n">
        <v>17</v>
      </c>
      <c r="I22" s="35" t="n">
        <v>209</v>
      </c>
      <c r="J22" s="32" t="n">
        <f aca="false">1-H22/I22</f>
        <v>0.91866028708134</v>
      </c>
      <c r="K22" s="30" t="n">
        <v>3</v>
      </c>
      <c r="L22" s="32" t="n">
        <f aca="false">K22/I22</f>
        <v>0.0143540669856459</v>
      </c>
      <c r="M22" s="30" t="n">
        <v>27</v>
      </c>
      <c r="N22" s="30" t="n">
        <v>209</v>
      </c>
      <c r="O22" s="32" t="n">
        <f aca="false">M22/N22</f>
        <v>0.129186602870813</v>
      </c>
      <c r="P22" s="37" t="n">
        <v>7</v>
      </c>
      <c r="Q22" s="32" t="n">
        <f aca="false">1-P22/C22</f>
        <v>0.966507177033493</v>
      </c>
      <c r="R22" s="38" t="n">
        <v>0.77</v>
      </c>
      <c r="S22" s="38" t="n">
        <v>0.59</v>
      </c>
      <c r="T22" s="39" t="n">
        <v>45.44</v>
      </c>
      <c r="U22" s="41" t="n">
        <v>1</v>
      </c>
      <c r="V22" s="41" t="n">
        <v>28</v>
      </c>
      <c r="W22" s="32" t="n">
        <f aca="false">1-U22/V22</f>
        <v>0.964285714285714</v>
      </c>
      <c r="X22" s="37" t="n">
        <v>159</v>
      </c>
      <c r="Y22" s="30" t="n">
        <v>209</v>
      </c>
      <c r="Z22" s="32" t="n">
        <f aca="false">X22/Y22</f>
        <v>0.760765550239234</v>
      </c>
      <c r="AA22" s="50" t="n">
        <v>36</v>
      </c>
      <c r="AB22" s="32" t="n">
        <f aca="false">AA22/Y22</f>
        <v>0.172248803827751</v>
      </c>
      <c r="AC22" s="53" t="n">
        <v>58</v>
      </c>
      <c r="AD22" s="32" t="n">
        <f aca="false">AC22/I22</f>
        <v>0.277511961722488</v>
      </c>
      <c r="AE22" s="34" t="n">
        <v>0</v>
      </c>
      <c r="AF22" s="48"/>
      <c r="AG22" s="54"/>
      <c r="AH22" s="54"/>
      <c r="AI22" s="54"/>
      <c r="AJ22" s="54"/>
      <c r="AK22" s="54"/>
      <c r="AL22" s="54"/>
      <c r="AM22" s="34" t="n">
        <v>102</v>
      </c>
      <c r="AN22" s="34" t="n">
        <v>78</v>
      </c>
      <c r="AO22" s="32" t="n">
        <f aca="false">AM22/AN22</f>
        <v>1.30769230769231</v>
      </c>
      <c r="AP22" s="55"/>
      <c r="AQ22" s="32"/>
      <c r="AR22" s="55"/>
      <c r="AS22" s="44"/>
      <c r="AT22" s="34" t="n">
        <v>209</v>
      </c>
      <c r="AU22" s="32" t="n">
        <f aca="false">AT22/C22</f>
        <v>1</v>
      </c>
      <c r="AV22" s="45"/>
      <c r="AW22" s="34" t="n">
        <v>7</v>
      </c>
      <c r="AX22" s="34"/>
      <c r="AY22" s="34"/>
      <c r="AZ22" s="34"/>
      <c r="BA22" s="34"/>
      <c r="BB22" s="34"/>
      <c r="BC22" s="34" t="n">
        <v>7</v>
      </c>
      <c r="BD22" s="32" t="n">
        <f aca="false">BC22/AW22</f>
        <v>1</v>
      </c>
      <c r="BE22" s="34" t="n">
        <v>3</v>
      </c>
      <c r="BF22" s="46" t="n">
        <v>0</v>
      </c>
    </row>
    <row r="23" s="1" customFormat="true" ht="18" hidden="false" customHeight="true" outlineLevel="0" collapsed="false">
      <c r="A23" s="27" t="s">
        <v>103</v>
      </c>
      <c r="B23" s="28" t="s">
        <v>104</v>
      </c>
      <c r="C23" s="30" t="n">
        <v>88</v>
      </c>
      <c r="D23" s="30" t="n">
        <v>100</v>
      </c>
      <c r="E23" s="30" t="n">
        <v>107</v>
      </c>
      <c r="F23" s="31" t="n">
        <f aca="false">C23/E23</f>
        <v>0.822429906542056</v>
      </c>
      <c r="G23" s="31" t="n">
        <f aca="false">C23/D23</f>
        <v>0.88</v>
      </c>
      <c r="H23" s="30" t="n">
        <v>12</v>
      </c>
      <c r="I23" s="35" t="n">
        <v>23</v>
      </c>
      <c r="J23" s="32" t="n">
        <f aca="false">1-H23/I23</f>
        <v>0.478260869565217</v>
      </c>
      <c r="K23" s="30" t="n">
        <v>0</v>
      </c>
      <c r="L23" s="32" t="n">
        <f aca="false">K23/I23</f>
        <v>0</v>
      </c>
      <c r="M23" s="30" t="s">
        <v>68</v>
      </c>
      <c r="N23" s="30" t="n">
        <v>1</v>
      </c>
      <c r="O23" s="32" t="s">
        <v>68</v>
      </c>
      <c r="P23" s="37" t="n">
        <v>2</v>
      </c>
      <c r="Q23" s="32" t="n">
        <f aca="false">1-P23/C23</f>
        <v>0.977272727272727</v>
      </c>
      <c r="R23" s="38" t="n">
        <v>0.43</v>
      </c>
      <c r="S23" s="38" t="n">
        <v>0.4</v>
      </c>
      <c r="T23" s="39" t="n">
        <v>43.3</v>
      </c>
      <c r="U23" s="41" t="n">
        <v>0</v>
      </c>
      <c r="V23" s="41" t="n">
        <v>19</v>
      </c>
      <c r="W23" s="32" t="n">
        <f aca="false">1-U23/V23</f>
        <v>1</v>
      </c>
      <c r="X23" s="37" t="s">
        <v>68</v>
      </c>
      <c r="Y23" s="30" t="s">
        <v>68</v>
      </c>
      <c r="Z23" s="32" t="s">
        <v>68</v>
      </c>
      <c r="AA23" s="50" t="s">
        <v>68</v>
      </c>
      <c r="AB23" s="32" t="s">
        <v>68</v>
      </c>
      <c r="AC23" s="53" t="n">
        <v>5</v>
      </c>
      <c r="AD23" s="32" t="n">
        <v>0.2083</v>
      </c>
      <c r="AE23" s="34" t="n">
        <v>0</v>
      </c>
      <c r="AF23" s="48"/>
      <c r="AG23" s="54"/>
      <c r="AH23" s="54"/>
      <c r="AI23" s="54"/>
      <c r="AJ23" s="54"/>
      <c r="AK23" s="54"/>
      <c r="AL23" s="54"/>
      <c r="AM23" s="37" t="n">
        <v>48</v>
      </c>
      <c r="AN23" s="37" t="n">
        <v>50</v>
      </c>
      <c r="AO23" s="31" t="n">
        <f aca="false">AM23/AN23</f>
        <v>0.96</v>
      </c>
      <c r="AP23" s="49"/>
      <c r="AQ23" s="32"/>
      <c r="AR23" s="49"/>
      <c r="AS23" s="44"/>
      <c r="AT23" s="34" t="n">
        <v>41</v>
      </c>
      <c r="AU23" s="32" t="n">
        <f aca="false">AT23/C23</f>
        <v>0.465909090909091</v>
      </c>
      <c r="AV23" s="45"/>
      <c r="AW23" s="34" t="n">
        <v>2</v>
      </c>
      <c r="AX23" s="34"/>
      <c r="AY23" s="34"/>
      <c r="AZ23" s="34"/>
      <c r="BA23" s="34"/>
      <c r="BB23" s="34"/>
      <c r="BC23" s="34" t="n">
        <v>2</v>
      </c>
      <c r="BD23" s="32" t="n">
        <f aca="false">BC23/AW23</f>
        <v>1</v>
      </c>
      <c r="BE23" s="34" t="n">
        <v>1</v>
      </c>
      <c r="BF23" s="46" t="n">
        <v>0</v>
      </c>
    </row>
    <row r="24" s="1" customFormat="true" ht="18" hidden="false" customHeight="true" outlineLevel="0" collapsed="false">
      <c r="A24" s="27" t="s">
        <v>105</v>
      </c>
      <c r="B24" s="28" t="s">
        <v>106</v>
      </c>
      <c r="C24" s="30" t="n">
        <v>100</v>
      </c>
      <c r="D24" s="30" t="n">
        <v>119</v>
      </c>
      <c r="E24" s="30" t="n">
        <v>123</v>
      </c>
      <c r="F24" s="31" t="n">
        <f aca="false">C24/E24</f>
        <v>0.813008130081301</v>
      </c>
      <c r="G24" s="31" t="n">
        <f aca="false">C24/D24</f>
        <v>0.840336134453782</v>
      </c>
      <c r="H24" s="30" t="n">
        <v>8</v>
      </c>
      <c r="I24" s="35" t="n">
        <v>42</v>
      </c>
      <c r="J24" s="32" t="n">
        <f aca="false">1-H24/I24</f>
        <v>0.80952380952381</v>
      </c>
      <c r="K24" s="30" t="n">
        <v>0</v>
      </c>
      <c r="L24" s="32" t="n">
        <f aca="false">K24/I24</f>
        <v>0</v>
      </c>
      <c r="M24" s="30" t="n">
        <v>13</v>
      </c>
      <c r="N24" s="30" t="n">
        <v>16</v>
      </c>
      <c r="O24" s="32" t="s">
        <v>68</v>
      </c>
      <c r="P24" s="37" t="n">
        <v>0</v>
      </c>
      <c r="Q24" s="32" t="n">
        <f aca="false">1-P24/C24</f>
        <v>1</v>
      </c>
      <c r="R24" s="38" t="n">
        <v>0.01</v>
      </c>
      <c r="S24" s="38" t="n">
        <v>0.23</v>
      </c>
      <c r="T24" s="39" t="n">
        <v>23.66</v>
      </c>
      <c r="U24" s="41" t="n">
        <v>0</v>
      </c>
      <c r="V24" s="41" t="n">
        <v>23</v>
      </c>
      <c r="W24" s="32" t="n">
        <f aca="false">1-U24/V24</f>
        <v>1</v>
      </c>
      <c r="X24" s="37" t="n">
        <v>15</v>
      </c>
      <c r="Y24" s="30" t="n">
        <v>16</v>
      </c>
      <c r="Z24" s="32" t="s">
        <v>68</v>
      </c>
      <c r="AA24" s="50" t="n">
        <v>10</v>
      </c>
      <c r="AB24" s="32" t="s">
        <v>68</v>
      </c>
      <c r="AC24" s="53" t="n">
        <v>11</v>
      </c>
      <c r="AD24" s="32" t="n">
        <v>0.2391</v>
      </c>
      <c r="AE24" s="34" t="n">
        <v>0</v>
      </c>
      <c r="AF24" s="48"/>
      <c r="AG24" s="54"/>
      <c r="AH24" s="54"/>
      <c r="AI24" s="54"/>
      <c r="AJ24" s="54"/>
      <c r="AK24" s="54"/>
      <c r="AL24" s="54"/>
      <c r="AM24" s="37"/>
      <c r="AN24" s="37"/>
      <c r="AO24" s="31"/>
      <c r="AP24" s="49"/>
      <c r="AQ24" s="32"/>
      <c r="AR24" s="49"/>
      <c r="AS24" s="44"/>
      <c r="AT24" s="34" t="n">
        <v>86</v>
      </c>
      <c r="AU24" s="32" t="n">
        <f aca="false">AT24/C24</f>
        <v>0.86</v>
      </c>
      <c r="AV24" s="45"/>
      <c r="AW24" s="34" t="n">
        <v>11</v>
      </c>
      <c r="AX24" s="34"/>
      <c r="AY24" s="34"/>
      <c r="AZ24" s="34"/>
      <c r="BA24" s="34"/>
      <c r="BB24" s="34"/>
      <c r="BC24" s="34" t="n">
        <v>10</v>
      </c>
      <c r="BD24" s="32" t="n">
        <f aca="false">BC24/AW24</f>
        <v>0.909090909090909</v>
      </c>
      <c r="BE24" s="34" t="n">
        <v>2</v>
      </c>
      <c r="BF24" s="46" t="n">
        <v>0</v>
      </c>
    </row>
    <row r="25" s="1" customFormat="true" ht="18" hidden="false" customHeight="true" outlineLevel="0" collapsed="false">
      <c r="A25" s="27" t="s">
        <v>107</v>
      </c>
      <c r="B25" s="28" t="s">
        <v>108</v>
      </c>
      <c r="C25" s="30" t="n">
        <v>90</v>
      </c>
      <c r="D25" s="30" t="n">
        <v>101</v>
      </c>
      <c r="E25" s="30" t="n">
        <v>108</v>
      </c>
      <c r="F25" s="31" t="n">
        <f aca="false">C25/E25</f>
        <v>0.833333333333333</v>
      </c>
      <c r="G25" s="31" t="n">
        <f aca="false">C25/D25</f>
        <v>0.891089108910891</v>
      </c>
      <c r="H25" s="30" t="n">
        <v>11</v>
      </c>
      <c r="I25" s="35" t="n">
        <v>30</v>
      </c>
      <c r="J25" s="32" t="n">
        <f aca="false">1-H25/I25</f>
        <v>0.633333333333333</v>
      </c>
      <c r="K25" s="30" t="n">
        <v>0</v>
      </c>
      <c r="L25" s="32" t="n">
        <f aca="false">K25/I25</f>
        <v>0</v>
      </c>
      <c r="M25" s="30" t="s">
        <v>68</v>
      </c>
      <c r="N25" s="30" t="n">
        <v>5</v>
      </c>
      <c r="O25" s="32" t="s">
        <v>68</v>
      </c>
      <c r="P25" s="37" t="n">
        <v>2</v>
      </c>
      <c r="Q25" s="32" t="n">
        <f aca="false">1-P25/C25</f>
        <v>0.977777777777778</v>
      </c>
      <c r="R25" s="38" t="n">
        <v>0.47</v>
      </c>
      <c r="S25" s="38" t="n">
        <v>0.6</v>
      </c>
      <c r="T25" s="39" t="n">
        <v>44.33</v>
      </c>
      <c r="U25" s="41" t="n">
        <v>0</v>
      </c>
      <c r="V25" s="41" t="n">
        <v>18</v>
      </c>
      <c r="W25" s="32" t="n">
        <f aca="false">1-U25/V25</f>
        <v>1</v>
      </c>
      <c r="X25" s="37" t="s">
        <v>68</v>
      </c>
      <c r="Y25" s="30" t="n">
        <v>1</v>
      </c>
      <c r="Z25" s="32" t="s">
        <v>68</v>
      </c>
      <c r="AA25" s="50" t="s">
        <v>68</v>
      </c>
      <c r="AB25" s="32" t="s">
        <v>68</v>
      </c>
      <c r="AC25" s="53" t="n">
        <v>10</v>
      </c>
      <c r="AD25" s="32" t="n">
        <f aca="false">AC25/I25</f>
        <v>0.333333333333333</v>
      </c>
      <c r="AE25" s="34" t="n">
        <v>0</v>
      </c>
      <c r="AF25" s="48"/>
      <c r="AG25" s="54"/>
      <c r="AH25" s="54"/>
      <c r="AI25" s="54"/>
      <c r="AJ25" s="54"/>
      <c r="AK25" s="54"/>
      <c r="AL25" s="54"/>
      <c r="AM25" s="37"/>
      <c r="AN25" s="37"/>
      <c r="AO25" s="31"/>
      <c r="AP25" s="49"/>
      <c r="AQ25" s="32"/>
      <c r="AR25" s="49"/>
      <c r="AS25" s="44"/>
      <c r="AT25" s="34" t="n">
        <v>45</v>
      </c>
      <c r="AU25" s="32" t="n">
        <f aca="false">AT25/C25</f>
        <v>0.5</v>
      </c>
      <c r="AV25" s="45"/>
      <c r="AW25" s="34" t="n">
        <v>1</v>
      </c>
      <c r="AX25" s="34"/>
      <c r="AY25" s="34"/>
      <c r="AZ25" s="34"/>
      <c r="BA25" s="34"/>
      <c r="BB25" s="34"/>
      <c r="BC25" s="34" t="n">
        <v>1</v>
      </c>
      <c r="BD25" s="32" t="n">
        <f aca="false">BC25/AW25</f>
        <v>1</v>
      </c>
      <c r="BE25" s="34" t="n">
        <v>1</v>
      </c>
      <c r="BF25" s="46" t="n">
        <v>0</v>
      </c>
    </row>
    <row r="26" s="1" customFormat="true" ht="18" hidden="false" customHeight="true" outlineLevel="0" collapsed="false">
      <c r="A26" s="27" t="s">
        <v>109</v>
      </c>
      <c r="B26" s="28" t="s">
        <v>110</v>
      </c>
      <c r="C26" s="30" t="n">
        <v>87</v>
      </c>
      <c r="D26" s="30" t="n">
        <v>92</v>
      </c>
      <c r="E26" s="30" t="n">
        <v>95</v>
      </c>
      <c r="F26" s="31" t="n">
        <f aca="false">C26/E26</f>
        <v>0.915789473684211</v>
      </c>
      <c r="G26" s="31" t="n">
        <f aca="false">C26/D26</f>
        <v>0.945652173913044</v>
      </c>
      <c r="H26" s="30" t="n">
        <v>7</v>
      </c>
      <c r="I26" s="35" t="n">
        <v>87</v>
      </c>
      <c r="J26" s="32" t="n">
        <f aca="false">1-H26/I26</f>
        <v>0.919540229885058</v>
      </c>
      <c r="K26" s="30" t="n">
        <v>0</v>
      </c>
      <c r="L26" s="32" t="n">
        <f aca="false">K26/I26</f>
        <v>0</v>
      </c>
      <c r="M26" s="30" t="n">
        <v>17</v>
      </c>
      <c r="N26" s="30" t="n">
        <v>87</v>
      </c>
      <c r="O26" s="32" t="n">
        <f aca="false">M26/N26</f>
        <v>0.195402298850575</v>
      </c>
      <c r="P26" s="37" t="n">
        <v>1</v>
      </c>
      <c r="Q26" s="32" t="n">
        <f aca="false">1-P26/C26</f>
        <v>0.988505747126437</v>
      </c>
      <c r="R26" s="38" t="n">
        <v>0.59</v>
      </c>
      <c r="S26" s="38" t="n">
        <v>0.48</v>
      </c>
      <c r="T26" s="39" t="n">
        <v>34.49</v>
      </c>
      <c r="U26" s="41" t="n">
        <v>1</v>
      </c>
      <c r="V26" s="41" t="n">
        <v>8</v>
      </c>
      <c r="W26" s="32" t="n">
        <f aca="false">1-U26/V26</f>
        <v>0.875</v>
      </c>
      <c r="X26" s="34" t="n">
        <v>73</v>
      </c>
      <c r="Y26" s="30" t="n">
        <v>87</v>
      </c>
      <c r="Z26" s="32" t="n">
        <f aca="false">X26/Y26</f>
        <v>0.839080459770115</v>
      </c>
      <c r="AA26" s="47" t="n">
        <v>22</v>
      </c>
      <c r="AB26" s="32" t="n">
        <f aca="false">AA26/Y26</f>
        <v>0.252873563218391</v>
      </c>
      <c r="AC26" s="37" t="n">
        <v>29</v>
      </c>
      <c r="AD26" s="32" t="n">
        <f aca="false">AC26/I26</f>
        <v>0.333333333333333</v>
      </c>
      <c r="AE26" s="34" t="n">
        <v>0</v>
      </c>
      <c r="AF26" s="48"/>
      <c r="AG26" s="48"/>
      <c r="AH26" s="48"/>
      <c r="AI26" s="48"/>
      <c r="AJ26" s="48"/>
      <c r="AK26" s="48"/>
      <c r="AL26" s="48"/>
      <c r="AM26" s="34" t="n">
        <v>47</v>
      </c>
      <c r="AN26" s="34" t="n">
        <v>39</v>
      </c>
      <c r="AO26" s="32" t="n">
        <f aca="false">AM26/AN26</f>
        <v>1.20512820512821</v>
      </c>
      <c r="AP26" s="49"/>
      <c r="AQ26" s="32"/>
      <c r="AR26" s="49"/>
      <c r="AS26" s="44"/>
      <c r="AT26" s="34" t="n">
        <v>87</v>
      </c>
      <c r="AU26" s="32" t="n">
        <f aca="false">AT26/C26</f>
        <v>1</v>
      </c>
      <c r="AV26" s="45"/>
      <c r="AW26" s="34" t="n">
        <v>4</v>
      </c>
      <c r="AX26" s="34"/>
      <c r="AY26" s="34"/>
      <c r="AZ26" s="34"/>
      <c r="BA26" s="34"/>
      <c r="BB26" s="34"/>
      <c r="BC26" s="34" t="n">
        <v>4</v>
      </c>
      <c r="BD26" s="32" t="n">
        <f aca="false">BC26/AW26</f>
        <v>1</v>
      </c>
      <c r="BE26" s="34" t="n">
        <v>1</v>
      </c>
      <c r="BF26" s="46" t="n">
        <v>0</v>
      </c>
    </row>
    <row r="27" s="1" customFormat="true" ht="18" hidden="false" customHeight="true" outlineLevel="0" collapsed="false">
      <c r="A27" s="27" t="s">
        <v>111</v>
      </c>
      <c r="B27" s="28" t="s">
        <v>112</v>
      </c>
      <c r="C27" s="30" t="n">
        <v>269</v>
      </c>
      <c r="D27" s="30" t="n">
        <v>277</v>
      </c>
      <c r="E27" s="30" t="n">
        <v>283</v>
      </c>
      <c r="F27" s="31" t="n">
        <f aca="false">C27/E27</f>
        <v>0.950530035335689</v>
      </c>
      <c r="G27" s="31" t="n">
        <f aca="false">C27/D27</f>
        <v>0.971119133574007</v>
      </c>
      <c r="H27" s="30" t="n">
        <v>0</v>
      </c>
      <c r="I27" s="35" t="n">
        <v>124</v>
      </c>
      <c r="J27" s="32" t="n">
        <f aca="false">1-H27/I27</f>
        <v>1</v>
      </c>
      <c r="K27" s="30" t="n">
        <v>0</v>
      </c>
      <c r="L27" s="32" t="n">
        <f aca="false">K27/I27</f>
        <v>0</v>
      </c>
      <c r="M27" s="30" t="n">
        <v>109</v>
      </c>
      <c r="N27" s="30" t="n">
        <v>123</v>
      </c>
      <c r="O27" s="32" t="n">
        <f aca="false">M27/N27</f>
        <v>0.886178861788618</v>
      </c>
      <c r="P27" s="37" t="n">
        <v>1</v>
      </c>
      <c r="Q27" s="32" t="n">
        <f aca="false">1-P27/C27</f>
        <v>0.996282527881041</v>
      </c>
      <c r="R27" s="38" t="n">
        <v>0.43</v>
      </c>
      <c r="S27" s="38" t="n">
        <v>0.46</v>
      </c>
      <c r="T27" s="39" t="n">
        <v>10.22</v>
      </c>
      <c r="U27" s="41" t="n">
        <v>0</v>
      </c>
      <c r="V27" s="41" t="n">
        <v>14</v>
      </c>
      <c r="W27" s="32" t="n">
        <f aca="false">1-U27/V27</f>
        <v>1</v>
      </c>
      <c r="X27" s="34" t="n">
        <v>119</v>
      </c>
      <c r="Y27" s="30" t="n">
        <v>123</v>
      </c>
      <c r="Z27" s="32" t="n">
        <f aca="false">X27/Y27</f>
        <v>0.967479674796748</v>
      </c>
      <c r="AA27" s="50" t="n">
        <v>48</v>
      </c>
      <c r="AB27" s="32" t="n">
        <f aca="false">AA27/Y27</f>
        <v>0.390243902439024</v>
      </c>
      <c r="AC27" s="37" t="n">
        <v>6</v>
      </c>
      <c r="AD27" s="32" t="n">
        <f aca="false">AC27/I27</f>
        <v>0.0483870967741936</v>
      </c>
      <c r="AE27" s="34" t="n">
        <v>0</v>
      </c>
      <c r="AF27" s="48"/>
      <c r="AG27" s="48"/>
      <c r="AH27" s="48"/>
      <c r="AI27" s="56"/>
      <c r="AJ27" s="56"/>
      <c r="AK27" s="56"/>
      <c r="AL27" s="56"/>
      <c r="AM27" s="34" t="s">
        <v>68</v>
      </c>
      <c r="AN27" s="34" t="s">
        <v>68</v>
      </c>
      <c r="AO27" s="32" t="s">
        <v>68</v>
      </c>
      <c r="AP27" s="49"/>
      <c r="AQ27" s="32"/>
      <c r="AR27" s="49"/>
      <c r="AS27" s="44"/>
      <c r="AT27" s="34" t="n">
        <v>188</v>
      </c>
      <c r="AU27" s="32" t="n">
        <f aca="false">AT27/C27</f>
        <v>0.698884758364312</v>
      </c>
      <c r="AV27" s="45"/>
      <c r="AW27" s="34" t="n">
        <v>8</v>
      </c>
      <c r="AX27" s="34"/>
      <c r="AY27" s="34"/>
      <c r="AZ27" s="34"/>
      <c r="BA27" s="34"/>
      <c r="BB27" s="34"/>
      <c r="BC27" s="34" t="n">
        <v>8</v>
      </c>
      <c r="BD27" s="32" t="n">
        <f aca="false">BC27/AW27</f>
        <v>1</v>
      </c>
      <c r="BE27" s="34" t="n">
        <v>6</v>
      </c>
      <c r="BF27" s="46" t="n">
        <v>0</v>
      </c>
    </row>
    <row r="28" s="1" customFormat="true" ht="18" hidden="false" customHeight="true" outlineLevel="0" collapsed="false">
      <c r="A28" s="27" t="s">
        <v>113</v>
      </c>
      <c r="B28" s="28" t="s">
        <v>114</v>
      </c>
      <c r="C28" s="30" t="n">
        <v>60</v>
      </c>
      <c r="D28" s="30" t="n">
        <v>70</v>
      </c>
      <c r="E28" s="30" t="n">
        <v>71</v>
      </c>
      <c r="F28" s="31" t="n">
        <f aca="false">C28/E28</f>
        <v>0.845070422535211</v>
      </c>
      <c r="G28" s="31" t="n">
        <f aca="false">C28/D28</f>
        <v>0.857142857142857</v>
      </c>
      <c r="H28" s="30" t="n">
        <v>2</v>
      </c>
      <c r="I28" s="35" t="n">
        <v>34</v>
      </c>
      <c r="J28" s="32" t="n">
        <f aca="false">1-H28/I28</f>
        <v>0.941176470588235</v>
      </c>
      <c r="K28" s="30" t="n">
        <v>1</v>
      </c>
      <c r="L28" s="32" t="n">
        <f aca="false">K28/I28</f>
        <v>0.0294117647058824</v>
      </c>
      <c r="M28" s="30" t="n">
        <v>5</v>
      </c>
      <c r="N28" s="30" t="n">
        <v>34</v>
      </c>
      <c r="O28" s="32" t="n">
        <f aca="false">M28/N28</f>
        <v>0.147058823529412</v>
      </c>
      <c r="P28" s="30" t="n">
        <v>1</v>
      </c>
      <c r="Q28" s="32" t="n">
        <f aca="false">1-P28/C28</f>
        <v>0.983333333333333</v>
      </c>
      <c r="R28" s="38" t="n">
        <v>0.36</v>
      </c>
      <c r="S28" s="38" t="n">
        <v>0.18</v>
      </c>
      <c r="T28" s="39" t="n">
        <v>56.78</v>
      </c>
      <c r="U28" s="41" t="n">
        <v>0</v>
      </c>
      <c r="V28" s="41" t="n">
        <v>11</v>
      </c>
      <c r="W28" s="32" t="n">
        <f aca="false">1-U28/V28</f>
        <v>1</v>
      </c>
      <c r="X28" s="34" t="n">
        <v>27</v>
      </c>
      <c r="Y28" s="30" t="n">
        <v>34</v>
      </c>
      <c r="Z28" s="32" t="n">
        <f aca="false">X28/Y28</f>
        <v>0.794117647058824</v>
      </c>
      <c r="AA28" s="50" t="n">
        <v>5</v>
      </c>
      <c r="AB28" s="32" t="n">
        <f aca="false">AA28/Y28</f>
        <v>0.147058823529412</v>
      </c>
      <c r="AC28" s="37" t="n">
        <v>3</v>
      </c>
      <c r="AD28" s="32" t="n">
        <f aca="false">AC28/I28</f>
        <v>0.0882352941176471</v>
      </c>
      <c r="AE28" s="34" t="n">
        <v>0</v>
      </c>
      <c r="AF28" s="48"/>
      <c r="AG28" s="48"/>
      <c r="AH28" s="48"/>
      <c r="AI28" s="56"/>
      <c r="AJ28" s="56"/>
      <c r="AK28" s="56"/>
      <c r="AL28" s="56"/>
      <c r="AM28" s="34" t="n">
        <v>6</v>
      </c>
      <c r="AN28" s="34" t="s">
        <v>68</v>
      </c>
      <c r="AO28" s="32" t="s">
        <v>68</v>
      </c>
      <c r="AP28" s="49"/>
      <c r="AQ28" s="32"/>
      <c r="AR28" s="49"/>
      <c r="AS28" s="44"/>
      <c r="AT28" s="34" t="n">
        <v>54</v>
      </c>
      <c r="AU28" s="32" t="n">
        <f aca="false">AT28/C28</f>
        <v>0.9</v>
      </c>
      <c r="AV28" s="45"/>
      <c r="AW28" s="34" t="n">
        <v>1</v>
      </c>
      <c r="AX28" s="34"/>
      <c r="AY28" s="34"/>
      <c r="AZ28" s="34"/>
      <c r="BA28" s="34"/>
      <c r="BB28" s="34"/>
      <c r="BC28" s="34" t="n">
        <v>1</v>
      </c>
      <c r="BD28" s="32" t="n">
        <f aca="false">BC28/AW28</f>
        <v>1</v>
      </c>
      <c r="BE28" s="34" t="n">
        <v>1</v>
      </c>
      <c r="BF28" s="46" t="n">
        <v>0</v>
      </c>
    </row>
    <row r="29" s="1" customFormat="true" ht="18" hidden="false" customHeight="true" outlineLevel="0" collapsed="false">
      <c r="A29" s="27" t="s">
        <v>115</v>
      </c>
      <c r="B29" s="28" t="s">
        <v>116</v>
      </c>
      <c r="C29" s="30" t="n">
        <v>436</v>
      </c>
      <c r="D29" s="30" t="n">
        <v>449</v>
      </c>
      <c r="E29" s="30" t="n">
        <v>451</v>
      </c>
      <c r="F29" s="31" t="n">
        <f aca="false">C29/E29</f>
        <v>0.966740576496674</v>
      </c>
      <c r="G29" s="31" t="n">
        <f aca="false">C29/D29</f>
        <v>0.971046770601336</v>
      </c>
      <c r="H29" s="30" t="n">
        <v>14</v>
      </c>
      <c r="I29" s="35" t="n">
        <v>416</v>
      </c>
      <c r="J29" s="32" t="n">
        <f aca="false">1-H29/I29</f>
        <v>0.966346153846154</v>
      </c>
      <c r="K29" s="30" t="n">
        <v>2</v>
      </c>
      <c r="L29" s="32" t="n">
        <f aca="false">K29/I29</f>
        <v>0.00480769230769231</v>
      </c>
      <c r="M29" s="30" t="n">
        <v>134</v>
      </c>
      <c r="N29" s="30" t="n">
        <v>416</v>
      </c>
      <c r="O29" s="32" t="n">
        <f aca="false">M29/N29</f>
        <v>0.322115384615385</v>
      </c>
      <c r="P29" s="30" t="n">
        <v>1</v>
      </c>
      <c r="Q29" s="32" t="n">
        <f aca="false">1-P29/C29</f>
        <v>0.997706422018349</v>
      </c>
      <c r="R29" s="38" t="n">
        <v>0.45</v>
      </c>
      <c r="S29" s="38" t="n">
        <v>0.24</v>
      </c>
      <c r="T29" s="39" t="n">
        <v>20.08</v>
      </c>
      <c r="U29" s="41" t="n">
        <v>0</v>
      </c>
      <c r="V29" s="41" t="n">
        <v>15</v>
      </c>
      <c r="W29" s="32" t="n">
        <f aca="false">1-U29/V29</f>
        <v>1</v>
      </c>
      <c r="X29" s="34" t="n">
        <v>381</v>
      </c>
      <c r="Y29" s="30" t="n">
        <v>416</v>
      </c>
      <c r="Z29" s="32" t="n">
        <f aca="false">X29/Y29</f>
        <v>0.915865384615385</v>
      </c>
      <c r="AA29" s="50" t="n">
        <v>104</v>
      </c>
      <c r="AB29" s="32" t="n">
        <f aca="false">AA29/Y29</f>
        <v>0.25</v>
      </c>
      <c r="AC29" s="37" t="n">
        <v>142</v>
      </c>
      <c r="AD29" s="32" t="n">
        <f aca="false">AC29/I29</f>
        <v>0.341346153846154</v>
      </c>
      <c r="AE29" s="34" t="n">
        <v>0</v>
      </c>
      <c r="AF29" s="48"/>
      <c r="AG29" s="48"/>
      <c r="AH29" s="48"/>
      <c r="AI29" s="48"/>
      <c r="AJ29" s="48"/>
      <c r="AK29" s="48"/>
      <c r="AL29" s="48"/>
      <c r="AM29" s="34" t="n">
        <v>103</v>
      </c>
      <c r="AN29" s="34" t="n">
        <v>78</v>
      </c>
      <c r="AO29" s="32" t="n">
        <f aca="false">AM29/AN29</f>
        <v>1.32051282051282</v>
      </c>
      <c r="AP29" s="49"/>
      <c r="AQ29" s="32"/>
      <c r="AR29" s="49"/>
      <c r="AS29" s="44"/>
      <c r="AT29" s="34" t="n">
        <v>427</v>
      </c>
      <c r="AU29" s="32" t="n">
        <f aca="false">AT29/C29</f>
        <v>0.979357798165138</v>
      </c>
      <c r="AV29" s="45"/>
      <c r="AW29" s="34" t="n">
        <v>13</v>
      </c>
      <c r="AX29" s="34"/>
      <c r="AY29" s="34"/>
      <c r="AZ29" s="34"/>
      <c r="BA29" s="34"/>
      <c r="BB29" s="34"/>
      <c r="BC29" s="34" t="n">
        <v>13</v>
      </c>
      <c r="BD29" s="32" t="n">
        <f aca="false">BC29/AW29</f>
        <v>1</v>
      </c>
      <c r="BE29" s="34" t="n">
        <v>6</v>
      </c>
      <c r="BF29" s="46" t="n">
        <v>0</v>
      </c>
    </row>
    <row r="30" s="1" customFormat="true" ht="18" hidden="false" customHeight="true" outlineLevel="0" collapsed="false">
      <c r="A30" s="27" t="s">
        <v>117</v>
      </c>
      <c r="B30" s="28" t="s">
        <v>118</v>
      </c>
      <c r="C30" s="30" t="n">
        <v>436</v>
      </c>
      <c r="D30" s="30" t="n">
        <v>450</v>
      </c>
      <c r="E30" s="30" t="n">
        <v>458</v>
      </c>
      <c r="F30" s="31" t="n">
        <f aca="false">C30/E30</f>
        <v>0.951965065502183</v>
      </c>
      <c r="G30" s="31" t="n">
        <f aca="false">C30/D30</f>
        <v>0.968888888888889</v>
      </c>
      <c r="H30" s="30" t="n">
        <v>8</v>
      </c>
      <c r="I30" s="35" t="n">
        <v>415</v>
      </c>
      <c r="J30" s="32" t="n">
        <f aca="false">1-H30/I30</f>
        <v>0.980722891566265</v>
      </c>
      <c r="K30" s="30" t="n">
        <v>0</v>
      </c>
      <c r="L30" s="32" t="n">
        <f aca="false">K30/I30</f>
        <v>0</v>
      </c>
      <c r="M30" s="30" t="n">
        <v>119</v>
      </c>
      <c r="N30" s="30" t="n">
        <v>415</v>
      </c>
      <c r="O30" s="32" t="n">
        <f aca="false">M30/N30</f>
        <v>0.286746987951807</v>
      </c>
      <c r="P30" s="37" t="n">
        <v>1</v>
      </c>
      <c r="Q30" s="32" t="n">
        <f aca="false">1-P30/C30</f>
        <v>0.997706422018349</v>
      </c>
      <c r="R30" s="38" t="n">
        <v>0.42</v>
      </c>
      <c r="S30" s="38" t="n">
        <v>0.23</v>
      </c>
      <c r="T30" s="39" t="n">
        <v>22.25</v>
      </c>
      <c r="U30" s="41" t="n">
        <v>0</v>
      </c>
      <c r="V30" s="41" t="n">
        <v>22</v>
      </c>
      <c r="W30" s="32" t="n">
        <f aca="false">1-U30/V30</f>
        <v>1</v>
      </c>
      <c r="X30" s="34" t="n">
        <v>375</v>
      </c>
      <c r="Y30" s="30" t="n">
        <v>415</v>
      </c>
      <c r="Z30" s="32" t="n">
        <f aca="false">X30/Y30</f>
        <v>0.903614457831325</v>
      </c>
      <c r="AA30" s="50" t="n">
        <v>117</v>
      </c>
      <c r="AB30" s="32" t="n">
        <f aca="false">AA30/Y30</f>
        <v>0.281927710843374</v>
      </c>
      <c r="AC30" s="37" t="n">
        <v>154</v>
      </c>
      <c r="AD30" s="32" t="n">
        <f aca="false">AC30/I30</f>
        <v>0.371084337349398</v>
      </c>
      <c r="AE30" s="34" t="n">
        <v>0</v>
      </c>
      <c r="AF30" s="48"/>
      <c r="AG30" s="48"/>
      <c r="AH30" s="48"/>
      <c r="AI30" s="48"/>
      <c r="AJ30" s="48"/>
      <c r="AK30" s="48"/>
      <c r="AL30" s="48"/>
      <c r="AM30" s="34" t="n">
        <v>83</v>
      </c>
      <c r="AN30" s="34" t="n">
        <v>78</v>
      </c>
      <c r="AO30" s="32" t="n">
        <f aca="false">AM30/AN30</f>
        <v>1.06410256410256</v>
      </c>
      <c r="AP30" s="49"/>
      <c r="AQ30" s="32"/>
      <c r="AR30" s="49"/>
      <c r="AS30" s="44"/>
      <c r="AT30" s="34" t="n">
        <v>428</v>
      </c>
      <c r="AU30" s="32" t="n">
        <f aca="false">AT30/C30</f>
        <v>0.981651376146789</v>
      </c>
      <c r="AV30" s="45"/>
      <c r="AW30" s="34" t="n">
        <v>5</v>
      </c>
      <c r="AX30" s="34"/>
      <c r="AY30" s="34"/>
      <c r="AZ30" s="34"/>
      <c r="BA30" s="34"/>
      <c r="BB30" s="34"/>
      <c r="BC30" s="34" t="n">
        <v>5</v>
      </c>
      <c r="BD30" s="32" t="n">
        <f aca="false">BC30/AW30</f>
        <v>1</v>
      </c>
      <c r="BE30" s="34" t="n">
        <v>7</v>
      </c>
      <c r="BF30" s="46" t="n">
        <v>0</v>
      </c>
    </row>
    <row r="31" s="1" customFormat="true" ht="18" hidden="false" customHeight="true" outlineLevel="0" collapsed="false">
      <c r="A31" s="27" t="s">
        <v>119</v>
      </c>
      <c r="B31" s="28" t="s">
        <v>120</v>
      </c>
      <c r="C31" s="30" t="n">
        <v>245</v>
      </c>
      <c r="D31" s="30" t="n">
        <v>259</v>
      </c>
      <c r="E31" s="30" t="n">
        <v>266</v>
      </c>
      <c r="F31" s="31" t="n">
        <f aca="false">C31/E31</f>
        <v>0.921052631578947</v>
      </c>
      <c r="G31" s="31" t="n">
        <f aca="false">C31/D31</f>
        <v>0.945945945945946</v>
      </c>
      <c r="H31" s="30" t="n">
        <v>15</v>
      </c>
      <c r="I31" s="35" t="n">
        <v>231</v>
      </c>
      <c r="J31" s="32" t="n">
        <f aca="false">1-H31/I31</f>
        <v>0.935064935064935</v>
      </c>
      <c r="K31" s="30" t="n">
        <v>2</v>
      </c>
      <c r="L31" s="32" t="n">
        <f aca="false">K31/I31</f>
        <v>0.00865800865800866</v>
      </c>
      <c r="M31" s="30" t="n">
        <v>52</v>
      </c>
      <c r="N31" s="30" t="n">
        <v>231</v>
      </c>
      <c r="O31" s="32" t="n">
        <f aca="false">M31/N31</f>
        <v>0.225108225108225</v>
      </c>
      <c r="P31" s="37" t="n">
        <v>5</v>
      </c>
      <c r="Q31" s="32" t="n">
        <f aca="false">1-P31/C31</f>
        <v>0.979591836734694</v>
      </c>
      <c r="R31" s="38" t="n">
        <v>0.72</v>
      </c>
      <c r="S31" s="38" t="n">
        <v>0.58</v>
      </c>
      <c r="T31" s="39" t="n">
        <v>52.74</v>
      </c>
      <c r="U31" s="41" t="n">
        <v>2</v>
      </c>
      <c r="V31" s="41" t="n">
        <v>21</v>
      </c>
      <c r="W31" s="32" t="n">
        <f aca="false">1-U31/V31</f>
        <v>0.904761904761905</v>
      </c>
      <c r="X31" s="34" t="n">
        <v>203</v>
      </c>
      <c r="Y31" s="30" t="n">
        <v>231</v>
      </c>
      <c r="Z31" s="32" t="n">
        <f aca="false">X31/Y31</f>
        <v>0.878787878787879</v>
      </c>
      <c r="AA31" s="50" t="n">
        <v>32</v>
      </c>
      <c r="AB31" s="32" t="n">
        <f aca="false">AA31/Y31</f>
        <v>0.138528138528139</v>
      </c>
      <c r="AC31" s="37" t="n">
        <v>39</v>
      </c>
      <c r="AD31" s="32" t="n">
        <f aca="false">AC31/I31</f>
        <v>0.168831168831169</v>
      </c>
      <c r="AE31" s="34" t="n">
        <v>0</v>
      </c>
      <c r="AF31" s="48"/>
      <c r="AG31" s="48"/>
      <c r="AH31" s="48"/>
      <c r="AI31" s="48"/>
      <c r="AJ31" s="48"/>
      <c r="AK31" s="48"/>
      <c r="AL31" s="48"/>
      <c r="AM31" s="34" t="n">
        <v>69</v>
      </c>
      <c r="AN31" s="34" t="n">
        <v>78</v>
      </c>
      <c r="AO31" s="32" t="n">
        <f aca="false">AM31/AN31</f>
        <v>0.884615384615385</v>
      </c>
      <c r="AP31" s="49"/>
      <c r="AQ31" s="32"/>
      <c r="AR31" s="49"/>
      <c r="AS31" s="44"/>
      <c r="AT31" s="34" t="n">
        <v>244</v>
      </c>
      <c r="AU31" s="32" t="n">
        <f aca="false">AT31/C31</f>
        <v>0.995918367346939</v>
      </c>
      <c r="AV31" s="45"/>
      <c r="AW31" s="34" t="n">
        <v>8</v>
      </c>
      <c r="AX31" s="34"/>
      <c r="AY31" s="34"/>
      <c r="AZ31" s="34"/>
      <c r="BA31" s="34"/>
      <c r="BB31" s="34"/>
      <c r="BC31" s="34" t="n">
        <v>8</v>
      </c>
      <c r="BD31" s="32" t="n">
        <f aca="false">BC31/AW31</f>
        <v>1</v>
      </c>
      <c r="BE31" s="34" t="n">
        <v>6</v>
      </c>
      <c r="BF31" s="46" t="n">
        <v>0</v>
      </c>
    </row>
    <row r="32" s="1" customFormat="true" ht="18" hidden="false" customHeight="true" outlineLevel="0" collapsed="false">
      <c r="A32" s="27" t="s">
        <v>121</v>
      </c>
      <c r="B32" s="28" t="s">
        <v>122</v>
      </c>
      <c r="C32" s="30" t="n">
        <v>269</v>
      </c>
      <c r="D32" s="30" t="n">
        <v>281</v>
      </c>
      <c r="E32" s="30" t="n">
        <v>286</v>
      </c>
      <c r="F32" s="31" t="n">
        <f aca="false">C32/E32</f>
        <v>0.940559440559441</v>
      </c>
      <c r="G32" s="31" t="n">
        <f aca="false">C32/D32</f>
        <v>0.957295373665481</v>
      </c>
      <c r="H32" s="30" t="n">
        <v>12</v>
      </c>
      <c r="I32" s="35" t="n">
        <v>260</v>
      </c>
      <c r="J32" s="32" t="n">
        <f aca="false">1-H32/I32</f>
        <v>0.953846153846154</v>
      </c>
      <c r="K32" s="30" t="n">
        <v>2</v>
      </c>
      <c r="L32" s="32" t="n">
        <f aca="false">K32/I32</f>
        <v>0.00769230769230769</v>
      </c>
      <c r="M32" s="37" t="n">
        <v>54</v>
      </c>
      <c r="N32" s="37" t="n">
        <v>260</v>
      </c>
      <c r="O32" s="32" t="n">
        <f aca="false">M32/N32</f>
        <v>0.207692307692308</v>
      </c>
      <c r="P32" s="37" t="n">
        <v>5</v>
      </c>
      <c r="Q32" s="32" t="n">
        <f aca="false">1-P32/C32</f>
        <v>0.981412639405205</v>
      </c>
      <c r="R32" s="38" t="n">
        <v>0.75</v>
      </c>
      <c r="S32" s="38" t="n">
        <v>0.59</v>
      </c>
      <c r="T32" s="39" t="n">
        <v>40.13</v>
      </c>
      <c r="U32" s="41" t="n">
        <v>0</v>
      </c>
      <c r="V32" s="41" t="n">
        <v>17</v>
      </c>
      <c r="W32" s="32" t="n">
        <f aca="false">1-U32/V32</f>
        <v>1</v>
      </c>
      <c r="X32" s="37" t="n">
        <v>247</v>
      </c>
      <c r="Y32" s="30" t="n">
        <v>260</v>
      </c>
      <c r="Z32" s="32" t="n">
        <f aca="false">X32/Y32</f>
        <v>0.95</v>
      </c>
      <c r="AA32" s="50" t="n">
        <v>46</v>
      </c>
      <c r="AB32" s="32" t="n">
        <f aca="false">AA32/Y32</f>
        <v>0.176923076923077</v>
      </c>
      <c r="AC32" s="37" t="n">
        <v>72</v>
      </c>
      <c r="AD32" s="32" t="n">
        <f aca="false">AC32/I32</f>
        <v>0.276923076923077</v>
      </c>
      <c r="AE32" s="34" t="n">
        <v>0</v>
      </c>
      <c r="AF32" s="48"/>
      <c r="AG32" s="48"/>
      <c r="AH32" s="48"/>
      <c r="AI32" s="48"/>
      <c r="AJ32" s="48"/>
      <c r="AK32" s="48"/>
      <c r="AL32" s="48"/>
      <c r="AM32" s="34" t="n">
        <v>80</v>
      </c>
      <c r="AN32" s="34" t="n">
        <v>78</v>
      </c>
      <c r="AO32" s="32" t="n">
        <f aca="false">AM32/AN32</f>
        <v>1.02564102564103</v>
      </c>
      <c r="AP32" s="49"/>
      <c r="AQ32" s="32"/>
      <c r="AR32" s="49"/>
      <c r="AS32" s="44"/>
      <c r="AT32" s="34" t="n">
        <v>267</v>
      </c>
      <c r="AU32" s="32" t="n">
        <f aca="false">AT32/C32</f>
        <v>0.992565055762082</v>
      </c>
      <c r="AV32" s="45"/>
      <c r="AW32" s="34" t="n">
        <v>9</v>
      </c>
      <c r="AX32" s="34"/>
      <c r="AY32" s="34"/>
      <c r="AZ32" s="34"/>
      <c r="BA32" s="34"/>
      <c r="BB32" s="34"/>
      <c r="BC32" s="34" t="n">
        <v>9</v>
      </c>
      <c r="BD32" s="32" t="n">
        <f aca="false">BC32/AW32</f>
        <v>1</v>
      </c>
      <c r="BE32" s="34" t="n">
        <v>2</v>
      </c>
      <c r="BF32" s="46" t="n">
        <v>0</v>
      </c>
    </row>
    <row r="33" s="1" customFormat="true" ht="18" hidden="false" customHeight="true" outlineLevel="0" collapsed="false">
      <c r="A33" s="27" t="s">
        <v>123</v>
      </c>
      <c r="B33" s="28" t="s">
        <v>124</v>
      </c>
      <c r="C33" s="30" t="n">
        <v>234</v>
      </c>
      <c r="D33" s="30" t="n">
        <v>245</v>
      </c>
      <c r="E33" s="30" t="n">
        <v>253</v>
      </c>
      <c r="F33" s="31" t="n">
        <f aca="false">C33/E33</f>
        <v>0.924901185770751</v>
      </c>
      <c r="G33" s="31" t="n">
        <f aca="false">C33/D33</f>
        <v>0.955102040816327</v>
      </c>
      <c r="H33" s="30" t="n">
        <v>11</v>
      </c>
      <c r="I33" s="35" t="n">
        <v>223</v>
      </c>
      <c r="J33" s="32" t="n">
        <f aca="false">1-H33/I33</f>
        <v>0.95067264573991</v>
      </c>
      <c r="K33" s="30" t="n">
        <v>2</v>
      </c>
      <c r="L33" s="32" t="n">
        <f aca="false">K33/I33</f>
        <v>0.00896860986547085</v>
      </c>
      <c r="M33" s="30" t="n">
        <v>66</v>
      </c>
      <c r="N33" s="30" t="n">
        <v>223</v>
      </c>
      <c r="O33" s="32" t="n">
        <f aca="false">M33/N33</f>
        <v>0.295964125560538</v>
      </c>
      <c r="P33" s="37" t="n">
        <v>6</v>
      </c>
      <c r="Q33" s="32" t="n">
        <f aca="false">1-P33/C33</f>
        <v>0.974358974358974</v>
      </c>
      <c r="R33" s="38" t="n">
        <v>0.63</v>
      </c>
      <c r="S33" s="38" t="n">
        <v>0.61</v>
      </c>
      <c r="T33" s="39" t="n">
        <v>48.32</v>
      </c>
      <c r="U33" s="41" t="n">
        <v>0</v>
      </c>
      <c r="V33" s="41" t="n">
        <v>19</v>
      </c>
      <c r="W33" s="32" t="n">
        <f aca="false">1-U33/V33</f>
        <v>1</v>
      </c>
      <c r="X33" s="34" t="n">
        <v>187</v>
      </c>
      <c r="Y33" s="30" t="n">
        <v>223</v>
      </c>
      <c r="Z33" s="32" t="n">
        <f aca="false">X33/Y33</f>
        <v>0.838565022421525</v>
      </c>
      <c r="AA33" s="50" t="n">
        <v>17</v>
      </c>
      <c r="AB33" s="32" t="n">
        <f aca="false">AA33/Y33</f>
        <v>0.0762331838565022</v>
      </c>
      <c r="AC33" s="37" t="n">
        <v>41</v>
      </c>
      <c r="AD33" s="32" t="n">
        <f aca="false">AC33/I33</f>
        <v>0.183856502242152</v>
      </c>
      <c r="AE33" s="34" t="n">
        <v>1</v>
      </c>
      <c r="AF33" s="48"/>
      <c r="AG33" s="48"/>
      <c r="AH33" s="48"/>
      <c r="AI33" s="48"/>
      <c r="AJ33" s="48"/>
      <c r="AK33" s="48"/>
      <c r="AL33" s="48"/>
      <c r="AM33" s="34" t="n">
        <v>75</v>
      </c>
      <c r="AN33" s="34" t="n">
        <v>78</v>
      </c>
      <c r="AO33" s="32" t="n">
        <f aca="false">AM33/AN33</f>
        <v>0.961538461538462</v>
      </c>
      <c r="AP33" s="49"/>
      <c r="AQ33" s="32"/>
      <c r="AR33" s="49"/>
      <c r="AS33" s="44"/>
      <c r="AT33" s="34" t="n">
        <v>230</v>
      </c>
      <c r="AU33" s="32" t="n">
        <f aca="false">AT33/C33</f>
        <v>0.982905982905983</v>
      </c>
      <c r="AV33" s="45"/>
      <c r="AW33" s="34" t="n">
        <v>5</v>
      </c>
      <c r="AX33" s="34"/>
      <c r="AY33" s="34"/>
      <c r="AZ33" s="34"/>
      <c r="BA33" s="34"/>
      <c r="BB33" s="34"/>
      <c r="BC33" s="34" t="n">
        <v>5</v>
      </c>
      <c r="BD33" s="32" t="n">
        <f aca="false">BC33/AW33</f>
        <v>1</v>
      </c>
      <c r="BE33" s="34" t="n">
        <v>3</v>
      </c>
      <c r="BF33" s="46" t="n">
        <v>0</v>
      </c>
    </row>
    <row r="34" s="1" customFormat="true" ht="21" hidden="false" customHeight="true" outlineLevel="0" collapsed="false">
      <c r="A34" s="57" t="s">
        <v>125</v>
      </c>
      <c r="B34" s="57"/>
      <c r="C34" s="30" t="n">
        <v>5163</v>
      </c>
      <c r="D34" s="30" t="n">
        <v>5519</v>
      </c>
      <c r="E34" s="30" t="n">
        <v>5649</v>
      </c>
      <c r="F34" s="31" t="n">
        <f aca="false">C34/E34</f>
        <v>0.913967073818375</v>
      </c>
      <c r="G34" s="31" t="n">
        <f aca="false">C34/D34</f>
        <v>0.935495560789998</v>
      </c>
      <c r="H34" s="30" t="n">
        <v>323</v>
      </c>
      <c r="I34" s="58" t="n">
        <v>4586</v>
      </c>
      <c r="J34" s="32" t="n">
        <f aca="false">1-H34/I34</f>
        <v>0.929568251199302</v>
      </c>
      <c r="K34" s="30" t="n">
        <v>39</v>
      </c>
      <c r="L34" s="31" t="n">
        <f aca="false">K34/I34</f>
        <v>0.0085041430440471</v>
      </c>
      <c r="M34" s="30" t="n">
        <v>1103</v>
      </c>
      <c r="N34" s="59" t="n">
        <v>4093</v>
      </c>
      <c r="O34" s="32" t="n">
        <f aca="false">M34/N34</f>
        <v>0.269484485707305</v>
      </c>
      <c r="P34" s="30" t="n">
        <v>81</v>
      </c>
      <c r="Q34" s="32" t="n">
        <f aca="false">1-P34/C34</f>
        <v>0.984311446833237</v>
      </c>
      <c r="R34" s="38" t="n">
        <v>0.88</v>
      </c>
      <c r="S34" s="60" t="n">
        <v>0.68</v>
      </c>
      <c r="T34" s="39" t="n">
        <v>37.35</v>
      </c>
      <c r="U34" s="41" t="n">
        <v>15</v>
      </c>
      <c r="V34" s="41" t="n">
        <v>486</v>
      </c>
      <c r="W34" s="32" t="n">
        <f aca="false">1-U34/V34</f>
        <v>0.969135802469136</v>
      </c>
      <c r="X34" s="34" t="n">
        <v>3610</v>
      </c>
      <c r="Y34" s="34" t="n">
        <v>4088</v>
      </c>
      <c r="Z34" s="32" t="n">
        <f aca="false">X34/Y34</f>
        <v>0.88307240704501</v>
      </c>
      <c r="AA34" s="50" t="n">
        <v>939</v>
      </c>
      <c r="AB34" s="32" t="n">
        <f aca="false">AA34/Y34</f>
        <v>0.229696673189824</v>
      </c>
      <c r="AC34" s="37" t="n">
        <v>1042</v>
      </c>
      <c r="AD34" s="32" t="n">
        <f aca="false">AC34/I34</f>
        <v>0.227213257740951</v>
      </c>
      <c r="AE34" s="34" t="n">
        <v>1</v>
      </c>
      <c r="AF34" s="37" t="n">
        <v>4260</v>
      </c>
      <c r="AG34" s="37" t="n">
        <v>1921</v>
      </c>
      <c r="AH34" s="31" t="n">
        <v>0.5491</v>
      </c>
      <c r="AI34" s="37"/>
      <c r="AJ34" s="32"/>
      <c r="AK34" s="37"/>
      <c r="AL34" s="31"/>
      <c r="AM34" s="34" t="n">
        <v>1688</v>
      </c>
      <c r="AN34" s="34" t="n">
        <v>1570</v>
      </c>
      <c r="AO34" s="32" t="n">
        <f aca="false">AM34/AN34</f>
        <v>1.07515923566879</v>
      </c>
      <c r="AP34" s="61" t="s">
        <v>126</v>
      </c>
      <c r="AQ34" s="61"/>
      <c r="AR34" s="61"/>
      <c r="AS34" s="61"/>
      <c r="AT34" s="34" t="n">
        <v>4819</v>
      </c>
      <c r="AU34" s="32" t="n">
        <f aca="false">AT34/C34</f>
        <v>0.933372070501646</v>
      </c>
      <c r="AV34" s="45"/>
      <c r="AW34" s="34" t="n">
        <v>216</v>
      </c>
      <c r="AX34" s="34"/>
      <c r="AY34" s="34"/>
      <c r="AZ34" s="34"/>
      <c r="BA34" s="34"/>
      <c r="BB34" s="34"/>
      <c r="BC34" s="34" t="s">
        <v>127</v>
      </c>
      <c r="BD34" s="32" t="n">
        <f aca="false">BC34/AW34</f>
        <v>0.981481481481482</v>
      </c>
      <c r="BE34" s="34" t="n">
        <v>214</v>
      </c>
      <c r="BF34" s="46" t="n">
        <v>0</v>
      </c>
    </row>
    <row r="35" customFormat="false" ht="14.25" hidden="false" customHeight="false" outlineLevel="0" collapsed="false">
      <c r="L35" s="62"/>
      <c r="S35" s="63"/>
    </row>
    <row r="36" customFormat="false" ht="14.25" hidden="false" customHeight="false" outlineLevel="0" collapsed="false">
      <c r="S36" s="63"/>
    </row>
    <row r="37" customFormat="false" ht="14.25" hidden="false" customHeight="false" outlineLevel="0" collapsed="false">
      <c r="H37" s="64" t="s">
        <v>128</v>
      </c>
      <c r="I37" s="65"/>
      <c r="N37" s="66"/>
      <c r="O37" s="66"/>
      <c r="P37" s="66"/>
      <c r="Q37" s="66"/>
      <c r="R37" s="66"/>
      <c r="S37" s="63"/>
    </row>
    <row r="38" customFormat="false" ht="14.25" hidden="false" customHeight="false" outlineLevel="0" collapsed="false">
      <c r="H38" s="64" t="s">
        <v>129</v>
      </c>
      <c r="I38" s="67"/>
      <c r="S38" s="63"/>
    </row>
    <row r="39" customFormat="false" ht="14.25" hidden="false" customHeight="false" outlineLevel="0" collapsed="false">
      <c r="H39" s="64" t="s">
        <v>130</v>
      </c>
      <c r="I39" s="68"/>
      <c r="S39" s="63"/>
    </row>
    <row r="40" customFormat="false" ht="14.25" hidden="false" customHeight="false" outlineLevel="0" collapsed="false">
      <c r="H40" s="64" t="s">
        <v>131</v>
      </c>
      <c r="I40" s="69"/>
      <c r="S40" s="63"/>
    </row>
    <row r="41" customFormat="false" ht="14.25" hidden="false" customHeight="false" outlineLevel="0" collapsed="false">
      <c r="S41" s="63"/>
    </row>
    <row r="42" customFormat="false" ht="14.25" hidden="false" customHeight="false" outlineLevel="0" collapsed="false">
      <c r="S42" s="63"/>
    </row>
    <row r="43" customFormat="false" ht="14.25" hidden="false" customHeight="false" outlineLevel="0" collapsed="false">
      <c r="S43" s="63"/>
    </row>
    <row r="44" customFormat="false" ht="14.25" hidden="false" customHeight="false" outlineLevel="0" collapsed="false">
      <c r="S44" s="63"/>
    </row>
    <row r="45" customFormat="false" ht="14.25" hidden="false" customHeight="false" outlineLevel="0" collapsed="false">
      <c r="S45" s="63"/>
    </row>
    <row r="46" customFormat="false" ht="14.25" hidden="false" customHeight="false" outlineLevel="0" collapsed="false">
      <c r="S46" s="63"/>
    </row>
    <row r="47" customFormat="false" ht="14.25" hidden="false" customHeight="false" outlineLevel="0" collapsed="false">
      <c r="S47" s="63"/>
    </row>
    <row r="48" customFormat="false" ht="14.25" hidden="false" customHeight="false" outlineLevel="0" collapsed="false">
      <c r="S48" s="63"/>
    </row>
  </sheetData>
  <mergeCells count="39">
    <mergeCell ref="B1:W1"/>
    <mergeCell ref="AC1:BB1"/>
    <mergeCell ref="T2:W2"/>
    <mergeCell ref="AU2:AZ2"/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M3:O3"/>
    <mergeCell ref="P3:Q3"/>
    <mergeCell ref="R3:S3"/>
    <mergeCell ref="T3:T4"/>
    <mergeCell ref="U3:W3"/>
    <mergeCell ref="X3:Z3"/>
    <mergeCell ref="AA3:AB3"/>
    <mergeCell ref="AC3:AD3"/>
    <mergeCell ref="AF3:AH3"/>
    <mergeCell ref="AI3:AJ3"/>
    <mergeCell ref="AK3:AL3"/>
    <mergeCell ref="AM3:AO3"/>
    <mergeCell ref="AP3:AQ3"/>
    <mergeCell ref="AR3:AS3"/>
    <mergeCell ref="AT3:AU3"/>
    <mergeCell ref="AW3:BD3"/>
    <mergeCell ref="AM23:AM25"/>
    <mergeCell ref="AN23:AN25"/>
    <mergeCell ref="AO23:AO25"/>
    <mergeCell ref="AI27:AI28"/>
    <mergeCell ref="AJ27:AJ28"/>
    <mergeCell ref="AK27:AK28"/>
    <mergeCell ref="AL27:AL28"/>
    <mergeCell ref="A34:B34"/>
    <mergeCell ref="AP34:AS34"/>
    <mergeCell ref="N37:R37"/>
  </mergeCells>
  <printOptions headings="false" gridLines="false" gridLinesSet="true" horizontalCentered="false" verticalCentered="false"/>
  <pageMargins left="0.511111111111111" right="0.196527777777778" top="0.354166666666667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E1" s="28" t="s">
        <v>70</v>
      </c>
      <c r="F1" s="29" t="n">
        <v>15</v>
      </c>
    </row>
    <row r="2" customFormat="false" ht="14.25" hidden="false" customHeight="false" outlineLevel="0" collapsed="false">
      <c r="E2" s="28" t="s">
        <v>72</v>
      </c>
      <c r="F2" s="29" t="n">
        <v>67</v>
      </c>
    </row>
    <row r="3" customFormat="false" ht="14.25" hidden="false" customHeight="false" outlineLevel="0" collapsed="false">
      <c r="E3" s="28" t="s">
        <v>74</v>
      </c>
      <c r="F3" s="29" t="n">
        <v>63</v>
      </c>
      <c r="K3" s="0" t="n">
        <v>5</v>
      </c>
    </row>
    <row r="4" customFormat="false" ht="14.25" hidden="false" customHeight="false" outlineLevel="0" collapsed="false">
      <c r="E4" s="28" t="s">
        <v>132</v>
      </c>
      <c r="F4" s="29" t="n">
        <v>0</v>
      </c>
      <c r="K4" s="0" t="n">
        <v>3</v>
      </c>
    </row>
    <row r="5" customFormat="false" ht="14.25" hidden="false" customHeight="false" outlineLevel="0" collapsed="false">
      <c r="E5" s="28" t="s">
        <v>76</v>
      </c>
      <c r="F5" s="30" t="n">
        <v>62</v>
      </c>
      <c r="K5" s="0" t="n">
        <v>5</v>
      </c>
    </row>
    <row r="6" customFormat="false" ht="14.25" hidden="false" customHeight="false" outlineLevel="0" collapsed="false">
      <c r="E6" s="28" t="s">
        <v>78</v>
      </c>
      <c r="F6" s="30" t="n">
        <v>90</v>
      </c>
      <c r="K6" s="0" t="n">
        <v>9</v>
      </c>
    </row>
    <row r="7" customFormat="false" ht="14.25" hidden="false" customHeight="false" outlineLevel="0" collapsed="false">
      <c r="E7" s="28" t="s">
        <v>80</v>
      </c>
      <c r="F7" s="30" t="n">
        <v>36</v>
      </c>
      <c r="K7" s="0" t="n">
        <v>5</v>
      </c>
    </row>
    <row r="8" customFormat="false" ht="14.25" hidden="false" customHeight="false" outlineLevel="0" collapsed="false">
      <c r="E8" s="28" t="s">
        <v>82</v>
      </c>
      <c r="F8" s="30" t="n">
        <v>59</v>
      </c>
      <c r="K8" s="0" t="n">
        <v>3</v>
      </c>
    </row>
    <row r="9" customFormat="false" ht="14.25" hidden="false" customHeight="false" outlineLevel="0" collapsed="false">
      <c r="E9" s="28" t="s">
        <v>84</v>
      </c>
      <c r="F9" s="30" t="n">
        <v>67</v>
      </c>
      <c r="K9" s="0" t="n">
        <v>2</v>
      </c>
    </row>
    <row r="10" customFormat="false" ht="14.25" hidden="false" customHeight="false" outlineLevel="0" collapsed="false">
      <c r="E10" s="28" t="s">
        <v>86</v>
      </c>
      <c r="F10" s="30" t="n">
        <v>143</v>
      </c>
      <c r="K10" s="0" t="n">
        <v>8</v>
      </c>
    </row>
    <row r="11" customFormat="false" ht="14.25" hidden="false" customHeight="false" outlineLevel="0" collapsed="false">
      <c r="E11" s="28" t="s">
        <v>88</v>
      </c>
      <c r="F11" s="30" t="n">
        <v>178</v>
      </c>
      <c r="K11" s="0" t="n">
        <v>54</v>
      </c>
    </row>
    <row r="12" customFormat="false" ht="14.25" hidden="false" customHeight="false" outlineLevel="0" collapsed="false">
      <c r="E12" s="28" t="s">
        <v>90</v>
      </c>
      <c r="F12" s="30" t="n">
        <v>145</v>
      </c>
      <c r="K12" s="0" t="n">
        <v>12</v>
      </c>
    </row>
    <row r="13" customFormat="false" ht="14.25" hidden="false" customHeight="false" outlineLevel="0" collapsed="false">
      <c r="E13" s="28" t="s">
        <v>92</v>
      </c>
      <c r="F13" s="30" t="n">
        <v>129</v>
      </c>
      <c r="K13" s="0" t="n">
        <v>5</v>
      </c>
    </row>
    <row r="14" customFormat="false" ht="14.25" hidden="false" customHeight="false" outlineLevel="0" collapsed="false">
      <c r="E14" s="28" t="s">
        <v>94</v>
      </c>
      <c r="F14" s="30" t="n">
        <v>179</v>
      </c>
      <c r="K14" s="0" t="n">
        <v>9</v>
      </c>
    </row>
    <row r="15" customFormat="false" ht="14.25" hidden="false" customHeight="false" outlineLevel="0" collapsed="false">
      <c r="E15" s="28" t="s">
        <v>96</v>
      </c>
      <c r="F15" s="30" t="n">
        <v>309</v>
      </c>
      <c r="K15" s="0" t="n">
        <v>6</v>
      </c>
    </row>
    <row r="16" customFormat="false" ht="14.25" hidden="false" customHeight="false" outlineLevel="0" collapsed="false">
      <c r="E16" s="28" t="s">
        <v>98</v>
      </c>
      <c r="F16" s="30" t="n">
        <v>181</v>
      </c>
      <c r="K16" s="0" t="n">
        <v>6</v>
      </c>
    </row>
    <row r="17" customFormat="false" ht="14.25" hidden="false" customHeight="false" outlineLevel="0" collapsed="false">
      <c r="E17" s="28" t="s">
        <v>133</v>
      </c>
      <c r="F17" s="30" t="n">
        <v>180</v>
      </c>
      <c r="K17" s="0" t="n">
        <v>8</v>
      </c>
    </row>
    <row r="18" customFormat="false" ht="14.25" hidden="false" customHeight="false" outlineLevel="0" collapsed="false">
      <c r="E18" s="28" t="s">
        <v>100</v>
      </c>
      <c r="F18" s="30" t="n">
        <v>182</v>
      </c>
      <c r="K18" s="0" t="n">
        <v>2</v>
      </c>
    </row>
    <row r="19" customFormat="false" ht="14.25" hidden="false" customHeight="false" outlineLevel="0" collapsed="false">
      <c r="E19" s="28" t="s">
        <v>102</v>
      </c>
      <c r="F19" s="30" t="n">
        <v>181</v>
      </c>
      <c r="K19" s="0" t="n">
        <v>12</v>
      </c>
    </row>
    <row r="20" customFormat="false" ht="14.25" hidden="false" customHeight="false" outlineLevel="0" collapsed="false">
      <c r="E20" s="28" t="s">
        <v>104</v>
      </c>
      <c r="F20" s="30" t="n">
        <v>20</v>
      </c>
      <c r="K20" s="0" t="n">
        <v>12</v>
      </c>
    </row>
    <row r="21" customFormat="false" ht="14.25" hidden="false" customHeight="false" outlineLevel="0" collapsed="false">
      <c r="E21" s="28" t="s">
        <v>106</v>
      </c>
      <c r="F21" s="30" t="n">
        <v>16</v>
      </c>
      <c r="K21" s="0" t="n">
        <v>8</v>
      </c>
    </row>
    <row r="22" customFormat="false" ht="14.25" hidden="false" customHeight="false" outlineLevel="0" collapsed="false">
      <c r="E22" s="28" t="s">
        <v>108</v>
      </c>
      <c r="F22" s="30" t="n">
        <v>21</v>
      </c>
      <c r="K22" s="0" t="n">
        <v>14</v>
      </c>
    </row>
    <row r="23" customFormat="false" ht="14.25" hidden="false" customHeight="false" outlineLevel="0" collapsed="false">
      <c r="E23" s="28" t="s">
        <v>110</v>
      </c>
      <c r="F23" s="30" t="n">
        <v>94</v>
      </c>
      <c r="K23" s="0" t="n">
        <v>10</v>
      </c>
    </row>
    <row r="24" customFormat="false" ht="14.25" hidden="false" customHeight="false" outlineLevel="0" collapsed="false">
      <c r="E24" s="28" t="s">
        <v>112</v>
      </c>
      <c r="F24" s="30" t="n">
        <v>66</v>
      </c>
      <c r="K24" s="0" t="n">
        <f aca="false">SUM(K3:K23)</f>
        <v>198</v>
      </c>
    </row>
    <row r="25" customFormat="false" ht="14.25" hidden="false" customHeight="false" outlineLevel="0" collapsed="false">
      <c r="E25" s="28" t="s">
        <v>114</v>
      </c>
      <c r="F25" s="30" t="n">
        <v>63</v>
      </c>
    </row>
    <row r="26" customFormat="false" ht="14.25" hidden="false" customHeight="false" outlineLevel="0" collapsed="false">
      <c r="E26" s="28" t="s">
        <v>116</v>
      </c>
      <c r="F26" s="30" t="n">
        <v>216</v>
      </c>
    </row>
    <row r="27" customFormat="false" ht="14.25" hidden="false" customHeight="false" outlineLevel="0" collapsed="false">
      <c r="E27" s="28" t="s">
        <v>118</v>
      </c>
      <c r="F27" s="30" t="n">
        <v>194</v>
      </c>
    </row>
    <row r="28" customFormat="false" ht="14.25" hidden="false" customHeight="false" outlineLevel="0" collapsed="false">
      <c r="E28" s="28" t="s">
        <v>120</v>
      </c>
      <c r="F28" s="30" t="n">
        <v>206</v>
      </c>
    </row>
    <row r="29" customFormat="false" ht="14.25" hidden="false" customHeight="false" outlineLevel="0" collapsed="false">
      <c r="E29" s="28" t="s">
        <v>122</v>
      </c>
      <c r="F29" s="30" t="n">
        <v>233</v>
      </c>
    </row>
    <row r="30" customFormat="false" ht="14.25" hidden="false" customHeight="false" outlineLevel="0" collapsed="false">
      <c r="E30" s="28" t="s">
        <v>124</v>
      </c>
      <c r="F30" s="30" t="n">
        <v>195</v>
      </c>
    </row>
    <row r="31" customFormat="false" ht="14.25" hidden="false" customHeight="false" outlineLevel="0" collapsed="false">
      <c r="F31" s="59" t="n">
        <f aca="false">SUM(F1:F30)</f>
        <v>3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a</dc:creator>
  <dc:description/>
  <dc:language>en-US</dc:language>
  <cp:lastModifiedBy>Administrator</cp:lastModifiedBy>
  <dcterms:modified xsi:type="dcterms:W3CDTF">2021-12-03T08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